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TablasBase" sheetId="2" state="visible" r:id="rId3"/>
    <sheet name="Calendarios" sheetId="3" state="visible" r:id="rId4"/>
    <sheet name="Enero" sheetId="4" state="visible" r:id="rId5"/>
    <sheet name="Febrero" sheetId="5" state="visible" r:id="rId6"/>
    <sheet name="Marzo" sheetId="6" state="visible" r:id="rId7"/>
    <sheet name="Abril" sheetId="7" state="visible" r:id="rId8"/>
    <sheet name="Mayo" sheetId="8" state="visible" r:id="rId9"/>
    <sheet name="Junio" sheetId="9" state="visible" r:id="rId10"/>
    <sheet name="Julio" sheetId="10" state="visible" r:id="rId11"/>
    <sheet name="Agosto" sheetId="11" state="visible" r:id="rId12"/>
    <sheet name="Septiembre" sheetId="12" state="visible" r:id="rId13"/>
    <sheet name="Octubre" sheetId="13" state="visible" r:id="rId14"/>
    <sheet name="Noviembre" sheetId="14" state="visible" r:id="rId15"/>
    <sheet name="Diciembre" sheetId="15" state="visible" r:id="rId16"/>
    <sheet name="Financiación por técnico" sheetId="16" state="visible" r:id="rId17"/>
    <sheet name="Resumen" sheetId="17" state="visible" r:id="rId18"/>
    <sheet name="Control SDR" sheetId="18" state="visible" r:id="rId19"/>
    <sheet name="Control SDR SS" sheetId="19" state="visible" r:id="rId20"/>
  </sheets>
  <definedNames>
    <definedName function="false" hidden="false" localSheetId="2" name="_xlnm.Print_Area" vbProcedure="false">Calendarios!$A$1:$BM$59</definedName>
    <definedName function="false" hidden="false" name="COOPERACIÓN" vbProcedure="false">TablasBase!$D$3:$D$12</definedName>
    <definedName function="false" hidden="false" name="Expedientes" vbProcedure="false">Enero!$C$10:$C$41</definedName>
    <definedName function="false" hidden="false" name="Expedientes_A" vbProcedure="false">Abril!$C$10:$C$44</definedName>
    <definedName function="false" hidden="false" name="Expedientes_Ag" vbProcedure="false">Agosto!$C$10:$C$44</definedName>
    <definedName function="false" hidden="false" name="Expedientes_D" vbProcedure="false">Diciembre!$C$10:$C$41</definedName>
    <definedName function="false" hidden="false" name="Expedientes_E" vbProcedure="false">Enero!$C$10:$C$41</definedName>
    <definedName function="false" hidden="false" name="Expedientes_F" vbProcedure="false">Febrero!$C$10:$C$41</definedName>
    <definedName function="false" hidden="false" name="Expedientes_Jl" vbProcedure="false">Julio!$C$10:$C$44</definedName>
    <definedName function="false" hidden="false" name="Expedientes_Jn" vbProcedure="false">Junio!$C$10:$C$44</definedName>
    <definedName function="false" hidden="false" name="Expedientes_M" vbProcedure="false">Marzo!$C$10:$C$39</definedName>
    <definedName function="false" hidden="false" name="Expedientes_My" vbProcedure="false">Mayo!$C$10:$C$43</definedName>
    <definedName function="false" hidden="false" name="Expedientes_N" vbProcedure="false">Noviembre!$C$10:$C$41</definedName>
    <definedName function="false" hidden="false" name="Expedientes_Oc" vbProcedure="false">Octubre!$C$10:$C$41</definedName>
    <definedName function="false" hidden="false" name="Expedientes_Sp" vbProcedure="false">Septiembre!$C$10:$C$41</definedName>
    <definedName function="false" hidden="false" name="GASTOS_FUNCIONAMIENTO" vbProcedure="false">TablasBase!$B$3:$B$9</definedName>
    <definedName function="false" hidden="false" name="Incidencias" vbProcedure="false">TablasBase!$I$2:$I$6</definedName>
    <definedName function="false" hidden="false" name="NO_FEADER" vbProcedure="false">TablasBase!$F$3:$F$15</definedName>
    <definedName function="false" hidden="false" name="NO_LEADER" vbProcedure="false">TablasBase!$F$3:$F$14</definedName>
    <definedName function="false" hidden="false" name="OTROS_FEADER" vbProcedure="false">TablasBase!$E$3:$E$15</definedName>
    <definedName function="false" hidden="false" name="OTROS_LEADER" vbProcedure="false">TablasBase!$E$3:$E$12</definedName>
    <definedName function="false" hidden="false" name="PDR_COOPERACIÓN" vbProcedure="false">TablasBase!$D$3:$D$15</definedName>
    <definedName function="false" hidden="false" name="PDR_GASTOS_FUNCIONAMIENTO" vbProcedure="false">TablasBase!$B$3:$B$24</definedName>
    <definedName function="false" hidden="false" name="PDR_PROYECTOS_GAL" vbProcedure="false">TablasBase!$C$3:$C$15</definedName>
    <definedName function="false" hidden="false" name="programa" vbProcedure="false">TablasBase!$A$3:$A$20</definedName>
    <definedName function="false" hidden="false" name="PROYECTOS_GAL" vbProcedure="false">TablasBase!$C$3:$C$11</definedName>
    <definedName function="false" hidden="false" name="Tareas" vbProcedure="false">TablasBase!$T$2:$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169">
  <si>
    <t xml:space="preserve">INSTRUCCIONES HOJA DE CÁLCULO GENERADORA DE PARTES Y CUADRO DE FINANCIACIÓN POR TRABAJADOR</t>
  </si>
  <si>
    <t xml:space="preserve">Versión 5 (22/08/2017)</t>
  </si>
  <si>
    <t xml:space="preserve">La hoja EXCELL calcula automáticamente la financiación anual de un trabajador, para ello rellenamos los datos siguientes:</t>
  </si>
  <si>
    <t xml:space="preserve">1) Hoja TablasBase:</t>
  </si>
  <si>
    <t xml:space="preserve">Se ha creado columnas para que se rellenen con los nombres de proyectos según su fuente de financiación:</t>
  </si>
  <si>
    <t xml:space="preserve">PDR_PROYECTOS_GAL</t>
  </si>
  <si>
    <t xml:space="preserve">PDR_COOPERACIÓN</t>
  </si>
  <si>
    <t xml:space="preserve">OTROS_FEADER</t>
  </si>
  <si>
    <t xml:space="preserve">NO_FEADER</t>
  </si>
  <si>
    <t xml:space="preserve">Los GAFP están como fijos con los siguientes campos:</t>
  </si>
  <si>
    <t xml:space="preserve">PDR_GASTOS_FUNCIONAMIENTO</t>
  </si>
  <si>
    <t xml:space="preserve">ANIMACIÓN</t>
  </si>
  <si>
    <t xml:space="preserve">FUNCIONAMIENTO GENERAL</t>
  </si>
  <si>
    <t xml:space="preserve">FUNCIONAMIENTO PROY NO GAL</t>
  </si>
  <si>
    <t xml:space="preserve">2) Hoja Calendario:</t>
  </si>
  <si>
    <t xml:space="preserve">Completar y crear un PDF para entregar FIRMADO por el responsable del GAL por tipo de calendario sino es único para todos los trabajadores.</t>
  </si>
  <si>
    <t xml:space="preserve">3) Hoja Partes:</t>
  </si>
  <si>
    <t xml:space="preserve">- Rellenar los campos con los datos del trabajador y año en el parte ENERO, se genera automáticamente en el resto de meses.</t>
  </si>
  <si>
    <t xml:space="preserve">- Rellanar los campos de coste de la nómina y SS para la empresa en el mes.</t>
  </si>
  <si>
    <t xml:space="preserve">Programa</t>
  </si>
  <si>
    <t xml:space="preserve">Proyecto (título)</t>
  </si>
  <si>
    <t xml:space="preserve">Nº expediente</t>
  </si>
  <si>
    <t xml:space="preserve">Relación de tareas </t>
  </si>
  <si>
    <t xml:space="preserve">Nº horas </t>
  </si>
  <si>
    <t xml:space="preserve">Concesión</t>
  </si>
  <si>
    <t xml:space="preserve">- Seleccionar en el despleglable de la columna Programas,</t>
  </si>
  <si>
    <t xml:space="preserve">  automáticamente en la columna Proyecto se podrá seleccionar aquellos proyectos que se pusieron en la hoja TablasBase según programa.</t>
  </si>
  <si>
    <t xml:space="preserve">- Rellenar el nº de expediente.</t>
  </si>
  <si>
    <t xml:space="preserve">- Seleccionar en el despleglable de Relación de tareas que vienen por defecto. (No hay que modificarlas)</t>
  </si>
  <si>
    <t xml:space="preserve">- En la columna de incidencias:</t>
  </si>
  <si>
    <t xml:space="preserve">Tipo</t>
  </si>
  <si>
    <t xml:space="preserve">Fecha</t>
  </si>
  <si>
    <t xml:space="preserve">Expediente (para desplazamientos)</t>
  </si>
  <si>
    <t xml:space="preserve">Descripción</t>
  </si>
  <si>
    <t xml:space="preserve">Kilómetros</t>
  </si>
  <si>
    <t xml:space="preserve">Horas</t>
  </si>
  <si>
    <t xml:space="preserve">Desplazamientos</t>
  </si>
  <si>
    <t xml:space="preserve">    </t>
  </si>
  <si>
    <t xml:space="preserve">Vacaciones</t>
  </si>
  <si>
    <t xml:space="preserve">Baja</t>
  </si>
  <si>
    <t xml:space="preserve">Permisos a recuperar</t>
  </si>
  <si>
    <t xml:space="preserve">Permisos recuperados</t>
  </si>
  <si>
    <t xml:space="preserve">- Seleccionar del despegable el tipo de incidencia, completar la fecha. Tiene que haber una línea por fecha de incidencia.</t>
  </si>
  <si>
    <t xml:space="preserve">- En el caso de desplazamientos, usar la lista despegable en columna Expediente que se ha generado al completar en la anterior tabla el Nª expediente</t>
  </si>
  <si>
    <t xml:space="preserve">  para asociar la salida a un expediente ( o varios), y hacer una descripción del viaje y completar los kilómetros.</t>
  </si>
  <si>
    <t xml:space="preserve">- En los otros casos (vacaciones, bajas, permisos) rellenar solamente las horas además de la fecha.</t>
  </si>
  <si>
    <t xml:space="preserve">Crear un PDF para entregar FIRMADO por el técnico y el  responsable del GAL de cada MES.</t>
  </si>
  <si>
    <t xml:space="preserve">3) Financiación por técnico:</t>
  </si>
  <si>
    <t xml:space="preserve">- Una vez rellenados los partes de cada mes, desplegamos por cada Programa tantas filas como Proyectos </t>
  </si>
  <si>
    <t xml:space="preserve">y automáticamente calcula el % de dedicación horaria y el % del coste de nómina y SS que se imputa al Proyecto.</t>
  </si>
  <si>
    <t xml:space="preserve">Crear un PDF para entregar FIRMADO por el  responsable del GAL.</t>
  </si>
  <si>
    <t xml:space="preserve">4) Resumen:</t>
  </si>
  <si>
    <t xml:space="preserve">- Esta página se actualiza sola, y reune la información de sumatorio de horas y costes de horas LEADER , horas de GFA y horas de FUNCIONAMIENTO (GENERAL+PROY NO GAL) y ANIMACIÓN</t>
  </si>
  <si>
    <t xml:space="preserve">PROYECTO POR PROGRAMAS</t>
  </si>
  <si>
    <t xml:space="preserve">INCIDENCIAS</t>
  </si>
  <si>
    <t xml:space="preserve">TAREAS</t>
  </si>
  <si>
    <t xml:space="preserve">PROGRAMA</t>
  </si>
  <si>
    <t xml:space="preserve">Animación</t>
  </si>
  <si>
    <t xml:space="preserve">Convocatoria/preparación proyectos</t>
  </si>
  <si>
    <t xml:space="preserve">Seguimiento/Ejecución proyecto</t>
  </si>
  <si>
    <t xml:space="preserve">Preparación/Sol.Pago</t>
  </si>
  <si>
    <t xml:space="preserve">Seguimiento a posteriori</t>
  </si>
  <si>
    <t xml:space="preserve">Formación interna</t>
  </si>
  <si>
    <t xml:space="preserve">Otras LEADER</t>
  </si>
  <si>
    <t xml:space="preserve">Otras No LEADER</t>
  </si>
  <si>
    <t xml:space="preserve">AÑO </t>
  </si>
  <si>
    <t xml:space="preserve">GRUPO DE ACCIÓN LOCAL</t>
  </si>
  <si>
    <t xml:space="preserve">TIPO CALENDARIO:</t>
  </si>
  <si>
    <t xml:space="preserve">general/ sede/ propio</t>
  </si>
  <si>
    <t xml:space="preserve">HORAS LABORABLES </t>
  </si>
  <si>
    <t xml:space="preserve">HORAS CONVENIO</t>
  </si>
  <si>
    <t xml:space="preserve"> </t>
  </si>
  <si>
    <t xml:space="preserve">ENERO</t>
  </si>
  <si>
    <t xml:space="preserve">nº semana</t>
  </si>
  <si>
    <t xml:space="preserve">horas</t>
  </si>
  <si>
    <t xml:space="preserve">FEBRERO</t>
  </si>
  <si>
    <t xml:space="preserve">MARZO</t>
  </si>
  <si>
    <t xml:space="preserve">ABRIL</t>
  </si>
  <si>
    <t xml:space="preserve">MAYO</t>
  </si>
  <si>
    <t xml:space="preserve">JUNIO</t>
  </si>
  <si>
    <t xml:space="preserve">LU</t>
  </si>
  <si>
    <t xml:space="preserve">MA</t>
  </si>
  <si>
    <t xml:space="preserve">MI</t>
  </si>
  <si>
    <t xml:space="preserve">JU</t>
  </si>
  <si>
    <t xml:space="preserve">VI</t>
  </si>
  <si>
    <t xml:space="preserve">SA</t>
  </si>
  <si>
    <t xml:space="preserve">DO</t>
  </si>
  <si>
    <t xml:space="preserve">JULIO</t>
  </si>
  <si>
    <t xml:space="preserve">AGOSTO</t>
  </si>
  <si>
    <t xml:space="preserve">SEPTIEMBRE</t>
  </si>
  <si>
    <t xml:space="preserve">OCTUBRE</t>
  </si>
  <si>
    <t xml:space="preserve">NOVIEMBRE</t>
  </si>
  <si>
    <t xml:space="preserve">DICIEMBRE</t>
  </si>
  <si>
    <t xml:space="preserve">Festivos</t>
  </si>
  <si>
    <t xml:space="preserve">Observaciones:</t>
  </si>
  <si>
    <t xml:space="preserve">Jornada Invierno</t>
  </si>
  <si>
    <t xml:space="preserve">Horario de trabajo</t>
  </si>
  <si>
    <t xml:space="preserve">Jornada Verano</t>
  </si>
  <si>
    <t xml:space="preserve">Días de vacaciones: xx días de xx horas y xx minutos</t>
  </si>
  <si>
    <t xml:space="preserve">Días de ajuste de calendario:</t>
  </si>
  <si>
    <t xml:space="preserve">Horas permisos no retribuidos:</t>
  </si>
  <si>
    <t xml:space="preserve">Días Hábiles</t>
  </si>
  <si>
    <t xml:space="preserve">HORAS</t>
  </si>
  <si>
    <t xml:space="preserve">Por Responsable</t>
  </si>
  <si>
    <t xml:space="preserve">TOTAL</t>
  </si>
  <si>
    <t xml:space="preserve">En _______________ a _________ de __________ de 20_____</t>
  </si>
  <si>
    <t xml:space="preserve">      Fdo.:                                           </t>
  </si>
  <si>
    <t xml:space="preserve">El responsable</t>
  </si>
  <si>
    <t xml:space="preserve">Por Gerencia</t>
  </si>
  <si>
    <t xml:space="preserve">Fdo.:                     </t>
  </si>
  <si>
    <t xml:space="preserve">Apellidos y nombre:</t>
  </si>
  <si>
    <t xml:space="preserve">NIF: </t>
  </si>
  <si>
    <t xml:space="preserve">Año</t>
  </si>
  <si>
    <t xml:space="preserve">Nómina</t>
  </si>
  <si>
    <t xml:space="preserve">SS empresa</t>
  </si>
  <si>
    <t xml:space="preserve">Horas calendario: </t>
  </si>
  <si>
    <t xml:space="preserve">BALANCE HORAS</t>
  </si>
  <si>
    <t xml:space="preserve">TOTAL TRABAJADAS</t>
  </si>
  <si>
    <t xml:space="preserve">TRABAJADAS</t>
  </si>
  <si>
    <t xml:space="preserve">Observaciones</t>
  </si>
  <si>
    <t xml:space="preserve">BAJA</t>
  </si>
  <si>
    <t xml:space="preserve">PERMISOS A RECUPERAR</t>
  </si>
  <si>
    <t xml:space="preserve">PERMISOS RECUPERADOS</t>
  </si>
  <si>
    <t xml:space="preserve">VACACIONES</t>
  </si>
  <si>
    <t xml:space="preserve">El técnico</t>
  </si>
  <si>
    <t xml:space="preserve">BALANCE ACUMULADO</t>
  </si>
  <si>
    <t xml:space="preserve">ACUMULADAS</t>
  </si>
  <si>
    <t xml:space="preserve">Extra</t>
  </si>
  <si>
    <t xml:space="preserve">Año: </t>
  </si>
  <si>
    <t xml:space="preserve">EXTRA MARZO</t>
  </si>
  <si>
    <t xml:space="preserve">EXTRA JUNIO</t>
  </si>
  <si>
    <t xml:space="preserve">EXTRA SEPTIEMBRE</t>
  </si>
  <si>
    <t xml:space="preserve">EXTRA DICIEMBRE</t>
  </si>
  <si>
    <t xml:space="preserve">TOTALES</t>
  </si>
  <si>
    <t xml:space="preserve">PROYECTO</t>
  </si>
  <si>
    <t xml:space="preserve">%</t>
  </si>
  <si>
    <t xml:space="preserve">SS Empresa</t>
  </si>
  <si>
    <t xml:space="preserve">RESUMEN GENERADOR DE PARTES; </t>
  </si>
  <si>
    <t xml:space="preserve">CONTROL DE GASTOS DE FUNCIONAMIENTO Y ANIMACIÓN. SUBMEDIDA 19.4.</t>
  </si>
  <si>
    <t xml:space="preserve">Técnico</t>
  </si>
  <si>
    <t xml:space="preserve">NIF</t>
  </si>
  <si>
    <t xml:space="preserve">Horas LEADER</t>
  </si>
  <si>
    <t xml:space="preserve">Horas TOTALES</t>
  </si>
  <si>
    <t xml:space="preserve">Coste LEADER</t>
  </si>
  <si>
    <t xml:space="preserve">Coste TOTAL</t>
  </si>
  <si>
    <t xml:space="preserve">Horas GFA</t>
  </si>
  <si>
    <t xml:space="preserve">Coste GFA</t>
  </si>
  <si>
    <t xml:space="preserve">Horas Funcionamiento</t>
  </si>
  <si>
    <t xml:space="preserve">% sobre GFA</t>
  </si>
  <si>
    <t xml:space="preserve">Coste Funcionamiento</t>
  </si>
  <si>
    <t xml:space="preserve">Horas Animación</t>
  </si>
  <si>
    <t xml:space="preserve">Control SDR (Oculto)</t>
  </si>
  <si>
    <t xml:space="preserve">FINANCIACIÓN</t>
  </si>
  <si>
    <t xml:space="preserve">SS. A cargo empresa</t>
  </si>
  <si>
    <t xml:space="preserve">PROYECTOS NO GAL</t>
  </si>
  <si>
    <t xml:space="preserve">Coste total </t>
  </si>
  <si>
    <t xml:space="preserve">AÑO</t>
  </si>
  <si>
    <t xml:space="preserve">Grupo cotización</t>
  </si>
  <si>
    <t xml:space="preserve">Base máxima cotización</t>
  </si>
  <si>
    <t xml:space="preserve">Contingencias comunes</t>
  </si>
  <si>
    <t xml:space="preserve">Coeficiente accidentes de trabajo</t>
  </si>
  <si>
    <t xml:space="preserve">Contrato en formación</t>
  </si>
  <si>
    <t xml:space="preserve">Desempleo</t>
  </si>
  <si>
    <t xml:space="preserve">Tipo contrato</t>
  </si>
  <si>
    <t xml:space="preserve">Indefinido</t>
  </si>
  <si>
    <t xml:space="preserve">Coeficiente</t>
  </si>
  <si>
    <t xml:space="preserve">FOGASA y Formación profesional</t>
  </si>
  <si>
    <t xml:space="preserve">FGS</t>
  </si>
  <si>
    <t xml:space="preserve">FP</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0"/>
    <numFmt numFmtId="170" formatCode="0.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sz val="8"/>
      <name val="Arial"/>
      <family val="0"/>
    </font>
    <font>
      <sz val="9"/>
      <color rgb="FF000000"/>
      <name val="Arial"/>
      <family val="2"/>
    </font>
    <font>
      <sz val="9"/>
      <name val="Arial"/>
      <family val="2"/>
    </font>
    <font>
      <sz val="7"/>
      <name val="Arial"/>
      <family val="2"/>
    </font>
    <font>
      <sz val="9"/>
      <color rgb="FF0066CC"/>
      <name val="Arial"/>
      <family val="2"/>
    </font>
    <font>
      <i val="true"/>
      <sz val="9"/>
      <name val="Arial"/>
      <family val="2"/>
    </font>
    <font>
      <sz val="9"/>
      <color rgb="FFFF0000"/>
      <name val="Arial"/>
      <family val="2"/>
    </font>
    <font>
      <b val="true"/>
      <sz val="9"/>
      <color rgb="FF000000"/>
      <name val="Arial"/>
      <family val="2"/>
    </font>
    <font>
      <sz val="9"/>
      <name val="Arial"/>
      <family val="0"/>
    </font>
    <font>
      <b val="true"/>
      <sz val="9"/>
      <name val="Arial"/>
      <family val="2"/>
    </font>
    <font>
      <b val="true"/>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23" fillId="7" borderId="11" xfId="0" applyFont="true" applyBorder="true" applyAlignment="false" applyProtection="tru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4" fillId="17" borderId="11" xfId="0" applyFont="true" applyBorder="true" applyAlignment="true" applyProtection="true">
      <alignment horizontal="left" vertical="top" textRotation="0" wrapText="tru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true" hidden="false"/>
    </xf>
    <xf numFmtId="166" fontId="24" fillId="0" borderId="11" xfId="0"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0" fillId="4" borderId="0" xfId="0" applyFont="fals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17" borderId="0" xfId="0" applyFont="true" applyBorder="true" applyAlignment="true" applyProtection="true">
      <alignment horizontal="center" vertical="bottom" textRotation="0" wrapText="false" indent="0" shrinkToFit="false"/>
      <protection locked="true" hidden="false"/>
    </xf>
    <xf numFmtId="164" fontId="23" fillId="7" borderId="0" xfId="0" applyFont="true" applyBorder="false" applyAlignment="false" applyProtection="true">
      <alignment horizontal="general" vertical="bottom" textRotation="0" wrapText="false" indent="0" shrinkToFit="false"/>
      <protection locked="true" hidden="false"/>
    </xf>
    <xf numFmtId="164" fontId="23" fillId="7" borderId="1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17" borderId="14" xfId="0" applyFont="true" applyBorder="true" applyAlignment="false" applyProtection="true">
      <alignment horizontal="general" vertical="bottom" textRotation="0" wrapText="false" indent="0" shrinkToFit="false"/>
      <protection locked="true" hidden="false"/>
    </xf>
    <xf numFmtId="164" fontId="25" fillId="17" borderId="15" xfId="46" applyFont="true" applyBorder="true" applyAlignment="false" applyProtection="true">
      <alignment horizontal="general" vertical="bottom" textRotation="0" wrapText="false" indent="0" shrinkToFit="false"/>
      <protection locked="true" hidden="false"/>
    </xf>
    <xf numFmtId="164" fontId="25" fillId="17" borderId="12" xfId="46" applyFont="true" applyBorder="true" applyAlignment="false" applyProtection="true">
      <alignment horizontal="general" vertical="bottom" textRotation="0" wrapText="false" indent="0" shrinkToFit="false"/>
      <protection locked="true" hidden="false"/>
    </xf>
    <xf numFmtId="167" fontId="25" fillId="0" borderId="14" xfId="46" applyFont="true" applyBorder="true" applyAlignment="true" applyProtection="true">
      <alignment horizontal="general" vertical="bottom" textRotation="0" wrapText="false" indent="0" shrinkToFit="false"/>
      <protection locked="false" hidden="false"/>
    </xf>
    <xf numFmtId="164" fontId="25" fillId="0" borderId="15" xfId="46" applyFont="true" applyBorder="true" applyAlignment="false" applyProtection="true">
      <alignment horizontal="general" vertical="bottom" textRotation="0" wrapText="false" indent="0" shrinkToFit="false"/>
      <protection locked="false" hidden="false"/>
    </xf>
    <xf numFmtId="164" fontId="25" fillId="0" borderId="12" xfId="46" applyFont="true" applyBorder="tru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17" borderId="14" xfId="46" applyFont="true" applyBorder="true" applyAlignment="true" applyProtection="true">
      <alignment horizontal="left" vertical="bottom" textRotation="0" wrapText="false" indent="0" shrinkToFit="false"/>
      <protection locked="true" hidden="false"/>
    </xf>
    <xf numFmtId="164" fontId="24" fillId="17" borderId="15" xfId="0" applyFont="true" applyBorder="true" applyAlignment="false" applyProtection="true">
      <alignment horizontal="general" vertical="bottom" textRotation="0" wrapText="false" indent="0" shrinkToFit="false"/>
      <protection locked="true" hidden="false"/>
    </xf>
    <xf numFmtId="164" fontId="24" fillId="17" borderId="12"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false" applyProtection="true">
      <alignment horizontal="general" vertical="bottom" textRotation="0" wrapText="false" indent="0" shrinkToFit="false"/>
      <protection locked="false" hidden="false"/>
    </xf>
    <xf numFmtId="164" fontId="24" fillId="17" borderId="14"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8" fontId="24" fillId="7" borderId="11"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false" applyProtection="true">
      <alignment horizontal="general" vertical="bottom" textRotation="0" wrapText="false" indent="0" shrinkToFit="false"/>
      <protection locked="false" hidden="false"/>
    </xf>
    <xf numFmtId="164" fontId="25" fillId="17" borderId="11" xfId="46" applyFont="true" applyBorder="true" applyAlignment="true" applyProtection="true">
      <alignment horizontal="center" vertical="bottom" textRotation="0" wrapText="false" indent="0" shrinkToFit="false"/>
      <protection locked="true" hidden="false"/>
    </xf>
    <xf numFmtId="164" fontId="26" fillId="17" borderId="11" xfId="46" applyFont="true" applyBorder="true" applyAlignment="true" applyProtection="true">
      <alignment horizontal="center" vertical="bottom" textRotation="180" wrapText="false" indent="0" shrinkToFit="false"/>
      <protection locked="true" hidden="false"/>
    </xf>
    <xf numFmtId="164" fontId="25" fillId="17" borderId="11" xfId="46" applyFont="true" applyBorder="true" applyAlignment="true" applyProtection="true">
      <alignment horizontal="center" vertical="bottom" textRotation="180" wrapText="false" indent="0" shrinkToFit="false"/>
      <protection locked="true" hidden="false"/>
    </xf>
    <xf numFmtId="164" fontId="25" fillId="0" borderId="0" xfId="46" applyFont="true" applyBorder="false" applyAlignment="false" applyProtection="true">
      <alignment horizontal="general" vertical="bottom" textRotation="0" wrapText="false" indent="0" shrinkToFit="false"/>
      <protection locked="true" hidden="false"/>
    </xf>
    <xf numFmtId="164" fontId="25" fillId="0" borderId="0" xfId="46" applyFont="true" applyBorder="true" applyAlignment="true" applyProtection="true">
      <alignment horizontal="center" vertical="bottom" textRotation="0" wrapText="false" indent="0" shrinkToFit="false"/>
      <protection locked="true" hidden="false"/>
    </xf>
    <xf numFmtId="164" fontId="25" fillId="0" borderId="11" xfId="46" applyFont="true" applyBorder="true" applyAlignment="false" applyProtection="true">
      <alignment horizontal="general" vertical="bottom" textRotation="0" wrapText="false" indent="0" shrinkToFit="false"/>
      <protection locked="true" hidden="false"/>
    </xf>
    <xf numFmtId="164" fontId="25" fillId="0" borderId="0" xfId="46" applyFont="true" applyBorder="true" applyAlignment="false" applyProtection="true">
      <alignment horizontal="general" vertical="bottom" textRotation="0" wrapText="false" indent="0" shrinkToFit="false"/>
      <protection locked="true" hidden="false"/>
    </xf>
    <xf numFmtId="164" fontId="25" fillId="0" borderId="11" xfId="46" applyFont="true" applyBorder="true" applyAlignment="true" applyProtection="true">
      <alignment horizontal="center" vertical="bottom" textRotation="0" wrapText="false" indent="0" shrinkToFit="false"/>
      <protection locked="false" hidden="false"/>
    </xf>
    <xf numFmtId="164" fontId="25" fillId="16" borderId="11" xfId="46" applyFont="true" applyBorder="true" applyAlignment="true" applyProtection="true">
      <alignment horizontal="center" vertical="bottom" textRotation="0" wrapText="false" indent="0" shrinkToFit="false"/>
      <protection locked="false" hidden="false"/>
    </xf>
    <xf numFmtId="164" fontId="27" fillId="0" borderId="11" xfId="46" applyFont="true" applyBorder="true" applyAlignment="true" applyProtection="true">
      <alignment horizontal="center" vertical="bottom" textRotation="0" wrapText="false" indent="0" shrinkToFit="false"/>
      <protection locked="false" hidden="false"/>
    </xf>
    <xf numFmtId="164" fontId="25" fillId="0" borderId="0" xfId="46" applyFont="true" applyBorder="true" applyAlignment="true" applyProtection="true">
      <alignment horizontal="center" vertical="bottom" textRotation="0" wrapText="false" indent="0" shrinkToFit="false"/>
      <protection locked="false" hidden="false"/>
    </xf>
    <xf numFmtId="164" fontId="25" fillId="24" borderId="11" xfId="46" applyFont="true" applyBorder="true" applyAlignment="true" applyProtection="true">
      <alignment horizontal="center" vertical="bottom" textRotation="0" wrapText="false" indent="0" shrinkToFit="false"/>
      <protection locked="false" hidden="false"/>
    </xf>
    <xf numFmtId="164" fontId="24" fillId="0" borderId="11" xfId="46" applyFont="true" applyBorder="true" applyAlignment="true" applyProtection="true">
      <alignment horizontal="center" vertical="bottom" textRotation="0" wrapText="false" indent="0" shrinkToFit="false"/>
      <protection locked="false" hidden="false"/>
    </xf>
    <xf numFmtId="164" fontId="24" fillId="24" borderId="11" xfId="46" applyFont="true" applyBorder="true" applyAlignment="true" applyProtection="true">
      <alignment horizontal="center" vertical="bottom"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8" fontId="25" fillId="7" borderId="11" xfId="46" applyFont="true" applyBorder="true" applyAlignment="false" applyProtection="true">
      <alignment horizontal="general" vertical="bottom" textRotation="0" wrapText="false" indent="0" shrinkToFit="false"/>
      <protection locked="tru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false"/>
    </xf>
    <xf numFmtId="164" fontId="25" fillId="0" borderId="11" xfId="46" applyFont="true" applyBorder="true" applyAlignment="false" applyProtection="true">
      <alignment horizontal="general" vertical="bottom" textRotation="0" wrapText="false" indent="0" shrinkToFit="false"/>
      <protection locked="true" hidden="false"/>
    </xf>
    <xf numFmtId="164" fontId="25" fillId="24" borderId="16" xfId="46" applyFont="true" applyBorder="true" applyAlignment="true" applyProtection="true">
      <alignment horizontal="center" vertical="bottom" textRotation="0" wrapText="false" indent="0" shrinkToFit="false"/>
      <protection locked="false" hidden="false"/>
    </xf>
    <xf numFmtId="164" fontId="25" fillId="16" borderId="16" xfId="46" applyFont="true" applyBorder="true" applyAlignment="true" applyProtection="true">
      <alignment horizontal="center" vertical="bottom" textRotation="0" wrapText="false" indent="0" shrinkToFit="false"/>
      <protection locked="false" hidden="false"/>
    </xf>
    <xf numFmtId="164" fontId="25" fillId="0" borderId="16" xfId="46" applyFont="true" applyBorder="true" applyAlignment="true" applyProtection="true">
      <alignment horizontal="center" vertical="bottom" textRotation="0" wrapText="false" indent="0" shrinkToFit="false"/>
      <protection locked="false" hidden="false"/>
    </xf>
    <xf numFmtId="164" fontId="25" fillId="0" borderId="0" xfId="46" applyFont="true" applyBorder="false" applyAlignment="true" applyProtection="true">
      <alignment horizontal="general" vertical="bottom" textRotation="0" wrapText="false" indent="0" shrinkToFit="false"/>
      <protection locked="false" hidden="false"/>
    </xf>
    <xf numFmtId="164" fontId="25" fillId="0" borderId="13" xfId="46" applyFont="true" applyBorder="true" applyAlignment="true" applyProtection="true">
      <alignment horizontal="general" vertical="bottom" textRotation="0" wrapText="false" indent="0" shrinkToFit="false"/>
      <protection locked="false" hidden="false"/>
    </xf>
    <xf numFmtId="164" fontId="25" fillId="0" borderId="0" xfId="46" applyFont="true" applyBorder="true" applyAlignment="false" applyProtection="true">
      <alignment horizontal="general" vertical="bottom" textRotation="0" wrapText="false" indent="0" shrinkToFit="false"/>
      <protection locked="false" hidden="false"/>
    </xf>
    <xf numFmtId="164" fontId="25" fillId="0" borderId="13" xfId="46" applyFont="true" applyBorder="true" applyAlignment="true" applyProtection="true">
      <alignment horizontal="general" vertical="bottom" textRotation="0" wrapText="false" indent="0" shrinkToFit="false"/>
      <protection locked="false" hidden="false"/>
    </xf>
    <xf numFmtId="164" fontId="25" fillId="0" borderId="13" xfId="46" applyFont="true" applyBorder="true" applyAlignment="false" applyProtection="true">
      <alignment horizontal="general" vertical="bottom" textRotation="0" wrapText="false" indent="0" shrinkToFit="false"/>
      <protection locked="false" hidden="false"/>
    </xf>
    <xf numFmtId="164" fontId="25" fillId="0" borderId="13" xfId="46"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true">
      <alignment horizontal="general" vertical="bottom" textRotation="0" wrapText="false" indent="0" shrinkToFit="false"/>
      <protection locked="false" hidden="false"/>
    </xf>
    <xf numFmtId="164" fontId="25" fillId="0" borderId="0" xfId="46" applyFont="true" applyBorder="true" applyAlignment="false" applyProtection="true">
      <alignment horizontal="general" vertical="bottom" textRotation="0" wrapText="false" indent="0" shrinkToFit="false"/>
      <protection locked="false" hidden="false"/>
    </xf>
    <xf numFmtId="164" fontId="25" fillId="0" borderId="0" xfId="46" applyFont="true" applyBorder="true" applyAlignment="true" applyProtection="true">
      <alignment horizontal="general" vertical="bottom" textRotation="0" wrapText="false" indent="0" shrinkToFit="false"/>
      <protection locked="false" hidden="false"/>
    </xf>
    <xf numFmtId="164" fontId="25" fillId="0" borderId="0" xfId="46"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5" fillId="4" borderId="11" xfId="46" applyFont="tru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18" xfId="0" applyFont="true" applyBorder="true" applyAlignment="true" applyProtection="true">
      <alignment horizontal="left" vertical="bottom" textRotation="0" wrapText="false" indent="0" shrinkToFit="false"/>
      <protection locked="false" hidden="false"/>
    </xf>
    <xf numFmtId="164" fontId="24" fillId="0" borderId="13" xfId="0" applyFont="true" applyBorder="true" applyAlignment="true" applyProtection="true">
      <alignment horizontal="left" vertical="bottom" textRotation="0" wrapText="false" indent="0" shrinkToFit="false"/>
      <protection locked="false" hidden="false"/>
    </xf>
    <xf numFmtId="164" fontId="25" fillId="0" borderId="19" xfId="46" applyFont="true" applyBorder="true" applyAlignment="true" applyProtection="true">
      <alignment horizontal="general" vertical="bottom" textRotation="0" wrapText="false" indent="0" shrinkToFit="false"/>
      <protection locked="false" hidden="false"/>
    </xf>
    <xf numFmtId="164" fontId="25" fillId="6" borderId="11" xfId="46"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8" fillId="0" borderId="0" xfId="46"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general" vertical="bottom" textRotation="0" wrapText="false" indent="0" shrinkToFit="false"/>
      <protection locked="false" hidden="false"/>
    </xf>
    <xf numFmtId="164" fontId="25" fillId="3" borderId="11" xfId="46" applyFont="true" applyBorder="true" applyAlignment="false" applyProtection="true">
      <alignment horizontal="general" vertical="bottom" textRotation="0" wrapText="false" indent="0" shrinkToFit="false"/>
      <protection locked="true" hidden="false"/>
    </xf>
    <xf numFmtId="164" fontId="28" fillId="0" borderId="0" xfId="46" applyFont="true" applyBorder="true" applyAlignment="true" applyProtection="true">
      <alignment horizontal="center" vertical="bottom" textRotation="0" wrapText="false" indent="0" shrinkToFit="false"/>
      <protection locked="false" hidden="false"/>
    </xf>
    <xf numFmtId="164" fontId="28" fillId="0" borderId="10" xfId="46" applyFont="true" applyBorder="true" applyAlignment="true" applyProtection="true">
      <alignment horizontal="center" vertical="bottom" textRotation="0" wrapText="false" indent="0" shrinkToFit="false"/>
      <protection locked="false" hidden="false"/>
    </xf>
    <xf numFmtId="164" fontId="24" fillId="0" borderId="10" xfId="0" applyFont="true" applyBorder="true" applyAlignment="false" applyProtection="true">
      <alignment horizontal="general" vertical="bottom" textRotation="0" wrapText="false" indent="0" shrinkToFit="false"/>
      <protection locked="false" hidden="false"/>
    </xf>
    <xf numFmtId="164" fontId="24" fillId="0" borderId="20" xfId="0" applyFont="true" applyBorder="true" applyAlignment="false" applyProtection="true">
      <alignment horizontal="general" vertical="bottom" textRotation="0" wrapText="false" indent="0" shrinkToFit="false"/>
      <protection locked="false" hidden="false"/>
    </xf>
    <xf numFmtId="164" fontId="24" fillId="0" borderId="21" xfId="0" applyFont="true" applyBorder="true" applyAlignment="false" applyProtection="true">
      <alignment horizontal="general" vertical="bottom" textRotation="0" wrapText="false" indent="0" shrinkToFit="false"/>
      <protection locked="false" hidden="false"/>
    </xf>
    <xf numFmtId="164" fontId="24" fillId="0" borderId="21" xfId="0" applyFont="true" applyBorder="true" applyAlignment="true" applyProtection="true">
      <alignment horizontal="left" vertical="bottom" textRotation="0" wrapText="false" indent="0" shrinkToFit="false"/>
      <protection locked="false" hidden="false"/>
    </xf>
    <xf numFmtId="164" fontId="25" fillId="0" borderId="21" xfId="46" applyFont="true" applyBorder="true" applyAlignment="true" applyProtection="true">
      <alignment horizontal="general" vertical="bottom" textRotation="0" wrapText="false" indent="0" shrinkToFit="false"/>
      <protection locked="false" hidden="false"/>
    </xf>
    <xf numFmtId="164" fontId="28" fillId="0" borderId="21" xfId="46" applyFont="true" applyBorder="true" applyAlignment="true" applyProtection="true">
      <alignment horizontal="general" vertical="bottom" textRotation="0" wrapText="false" indent="0" shrinkToFit="false"/>
      <protection locked="false" hidden="false"/>
    </xf>
    <xf numFmtId="164" fontId="28" fillId="0" borderId="22" xfId="46" applyFont="true" applyBorder="true" applyAlignment="true" applyProtection="true">
      <alignment horizontal="general" vertical="bottom" textRotation="0" wrapText="false" indent="0" shrinkToFit="false"/>
      <protection locked="false" hidden="false"/>
    </xf>
    <xf numFmtId="164" fontId="25" fillId="0" borderId="11" xfId="46" applyFont="true" applyBorder="true" applyAlignment="true" applyProtection="true">
      <alignment horizontal="center" vertical="bottom" textRotation="0" wrapText="true" indent="0" shrinkToFit="false"/>
      <protection locked="true" hidden="false"/>
    </xf>
    <xf numFmtId="164" fontId="25" fillId="0" borderId="11" xfId="46" applyFont="true" applyBorder="true" applyAlignment="true" applyProtection="true">
      <alignment horizontal="general" vertical="bottom" textRotation="0" wrapText="true" indent="0" shrinkToFit="false"/>
      <protection locked="true" hidden="false"/>
    </xf>
    <xf numFmtId="164" fontId="25" fillId="0" borderId="0" xfId="46" applyFont="true" applyBorder="true" applyAlignment="true" applyProtection="true">
      <alignment horizontal="center" vertical="bottom" textRotation="0" wrapText="false" indent="0" shrinkToFit="false"/>
      <protection locked="false" hidden="false"/>
    </xf>
    <xf numFmtId="164" fontId="25" fillId="0" borderId="11" xfId="46" applyFont="true" applyBorder="true" applyAlignment="true" applyProtection="true">
      <alignment horizontal="left" vertical="bottom" textRotation="0" wrapText="false" indent="0" shrinkToFit="false"/>
      <protection locked="true" hidden="false"/>
    </xf>
    <xf numFmtId="168" fontId="25" fillId="7" borderId="11" xfId="46"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false" hidden="false"/>
    </xf>
    <xf numFmtId="164" fontId="25" fillId="0" borderId="14" xfId="46" applyFont="true" applyBorder="true" applyAlignment="true" applyProtection="true">
      <alignment horizontal="left" vertical="bottom" textRotation="0" wrapText="false" indent="0" shrinkToFit="false"/>
      <protection locked="true" hidden="false"/>
    </xf>
    <xf numFmtId="164" fontId="25" fillId="0" borderId="15" xfId="46" applyFont="true" applyBorder="true" applyAlignment="true" applyProtection="true">
      <alignment horizontal="left" vertical="bottom" textRotation="0" wrapText="false" indent="0" shrinkToFit="false"/>
      <protection locked="true" hidden="false"/>
    </xf>
    <xf numFmtId="164" fontId="25" fillId="0" borderId="12" xfId="46" applyFont="true" applyBorder="true" applyAlignment="true" applyProtection="true">
      <alignment horizontal="left" vertical="bottom" textRotation="0" wrapText="false" indent="0" shrinkToFit="false"/>
      <protection locked="true" hidden="false"/>
    </xf>
    <xf numFmtId="164" fontId="25" fillId="0" borderId="14" xfId="46" applyFont="true" applyBorder="true" applyAlignment="false" applyProtection="true">
      <alignment horizontal="general" vertical="bottom" textRotation="0" wrapText="false" indent="0" shrinkToFit="false"/>
      <protection locked="true" hidden="false"/>
    </xf>
    <xf numFmtId="164" fontId="25" fillId="0" borderId="15" xfId="46" applyFont="true" applyBorder="true" applyAlignment="false" applyProtection="true">
      <alignment horizontal="general" vertical="bottom" textRotation="0" wrapText="false" indent="0" shrinkToFit="false"/>
      <protection locked="true" hidden="false"/>
    </xf>
    <xf numFmtId="164" fontId="25" fillId="0" borderId="12" xfId="46" applyFont="true" applyBorder="true" applyAlignment="false" applyProtection="true">
      <alignment horizontal="general" vertical="bottom" textRotation="0" wrapText="false" indent="0" shrinkToFit="false"/>
      <protection locked="true" hidden="false"/>
    </xf>
    <xf numFmtId="164" fontId="29" fillId="0" borderId="0" xfId="46"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17" borderId="11" xfId="0" applyFont="true" applyBorder="true" applyAlignment="true" applyProtection="true">
      <alignment horizontal="left" vertical="top" textRotation="0" wrapText="false" indent="0" shrinkToFit="false"/>
      <protection locked="true" hidden="false"/>
    </xf>
    <xf numFmtId="165" fontId="30" fillId="0" borderId="14" xfId="0" applyFont="true" applyBorder="true" applyAlignment="true" applyProtection="true">
      <alignment horizontal="center" vertical="top" textRotation="0" wrapText="false" indent="0" shrinkToFit="false"/>
      <protection locked="false" hidden="false"/>
    </xf>
    <xf numFmtId="165" fontId="30" fillId="0" borderId="11"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false" indent="0" shrinkToFit="false"/>
      <protection locked="false" hidden="false"/>
    </xf>
    <xf numFmtId="165" fontId="30" fillId="0" borderId="11"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false" indent="0" shrinkToFit="false"/>
      <protection locked="fals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25" fillId="17" borderId="11" xfId="0" applyFont="true" applyBorder="true" applyAlignment="true" applyProtection="true">
      <alignment horizontal="left" vertical="top" textRotation="0" wrapText="false" indent="0" shrinkToFit="false"/>
      <protection locked="true" hidden="false"/>
    </xf>
    <xf numFmtId="169" fontId="24" fillId="0" borderId="11" xfId="0" applyFont="true" applyBorder="tru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true">
      <alignment horizontal="left" vertical="top" textRotation="0" wrapText="false" indent="0" shrinkToFit="false"/>
      <protection locked="false" hidden="false"/>
    </xf>
    <xf numFmtId="164" fontId="25"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8" fontId="24" fillId="7" borderId="11" xfId="0" applyFont="true" applyBorder="true" applyAlignment="true" applyProtection="true">
      <alignment horizontal="left" vertical="top" textRotation="0" wrapText="false" indent="0" shrinkToFit="false"/>
      <protection locked="true" hidden="false"/>
    </xf>
    <xf numFmtId="164" fontId="25" fillId="17" borderId="14" xfId="0" applyFont="true" applyBorder="true" applyAlignment="true" applyProtection="true">
      <alignment horizontal="center" vertical="top" textRotation="0" wrapText="false" indent="0" shrinkToFit="false"/>
      <protection locked="true" hidden="false"/>
    </xf>
    <xf numFmtId="164" fontId="25" fillId="17" borderId="11" xfId="0" applyFont="true" applyBorder="true" applyAlignment="true" applyProtection="true">
      <alignment horizontal="center" vertical="top" textRotation="0" wrapText="false" indent="0" shrinkToFit="false"/>
      <protection locked="true" hidden="false"/>
    </xf>
    <xf numFmtId="164" fontId="31" fillId="17" borderId="11" xfId="0" applyFont="true" applyBorder="true" applyAlignment="false" applyProtection="true">
      <alignment horizontal="general" vertical="bottom" textRotation="0" wrapText="false" indent="0" shrinkToFit="false"/>
      <protection locked="true" hidden="false"/>
    </xf>
    <xf numFmtId="168" fontId="25" fillId="7" borderId="11" xfId="0" applyFont="true" applyBorder="true" applyAlignment="false" applyProtection="true">
      <alignment horizontal="general" vertical="bottom" textRotation="0" wrapText="false" indent="0" shrinkToFit="false"/>
      <protection locked="true" hidden="false"/>
    </xf>
    <xf numFmtId="168" fontId="25" fillId="7" borderId="11" xfId="0"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false"/>
    </xf>
    <xf numFmtId="168" fontId="25" fillId="0" borderId="11" xfId="0" applyFont="true" applyBorder="true" applyAlignment="fals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xf numFmtId="164" fontId="0" fillId="0" borderId="11" xfId="0" applyFont="false" applyBorder="true" applyAlignment="true" applyProtection="true">
      <alignment horizontal="general" vertical="bottom" textRotation="0" wrapText="true" indent="0" shrinkToFit="false"/>
      <protection locked="false" hidden="false"/>
    </xf>
    <xf numFmtId="166" fontId="24" fillId="0" borderId="11" xfId="0" applyFont="true" applyBorder="true" applyAlignment="true" applyProtection="true">
      <alignment horizontal="left" vertical="top" textRotation="0" wrapText="true" indent="0" shrinkToFit="false"/>
      <protection locked="false" hidden="false"/>
    </xf>
    <xf numFmtId="167" fontId="24" fillId="0" borderId="1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top" textRotation="0" wrapText="true" indent="0" shrinkToFit="false"/>
      <protection locked="false" hidden="false"/>
    </xf>
    <xf numFmtId="165" fontId="24" fillId="17" borderId="11" xfId="0" applyFont="true" applyBorder="true" applyAlignment="true" applyProtection="true">
      <alignment horizontal="left" vertical="top" textRotation="0" wrapText="false" indent="0" shrinkToFit="false"/>
      <protection locked="true" hidden="false"/>
    </xf>
    <xf numFmtId="165" fontId="30" fillId="7" borderId="14" xfId="0" applyFont="true" applyBorder="true" applyAlignment="true" applyProtection="true">
      <alignment horizontal="center" vertical="top" textRotation="0" wrapText="false" indent="0" shrinkToFit="false"/>
      <protection locked="true" hidden="false"/>
    </xf>
    <xf numFmtId="165" fontId="30" fillId="7" borderId="11" xfId="0" applyFont="true" applyBorder="true" applyAlignment="true" applyProtection="true">
      <alignment horizontal="center" vertical="top"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top" textRotation="0" wrapText="false" indent="0" shrinkToFit="false"/>
      <protection locked="false" hidden="false"/>
    </xf>
    <xf numFmtId="165" fontId="30" fillId="7" borderId="11" xfId="0" applyFont="true" applyBorder="true" applyAlignment="true" applyProtection="true">
      <alignment horizontal="left" vertical="top" textRotation="0" wrapText="false" indent="0" shrinkToFit="false"/>
      <protection locked="true" hidden="false"/>
    </xf>
    <xf numFmtId="165" fontId="24" fillId="0" borderId="0" xfId="0" applyFont="true" applyBorder="true" applyAlignment="true" applyProtection="true">
      <alignment horizontal="center" vertical="top" textRotation="0" wrapText="false" indent="0" shrinkToFit="false"/>
      <protection locked="false" hidden="false"/>
    </xf>
    <xf numFmtId="165" fontId="25" fillId="0" borderId="0" xfId="0" applyFont="true" applyBorder="true" applyAlignment="true" applyProtection="true">
      <alignment horizontal="left" vertical="top" textRotation="0" wrapText="false" indent="0" shrinkToFit="false"/>
      <protection locked="false" hidden="false"/>
    </xf>
    <xf numFmtId="165" fontId="24" fillId="0" borderId="0" xfId="0" applyFont="true" applyBorder="true" applyAlignment="true" applyProtection="true">
      <alignment horizontal="left" vertical="top" textRotation="0" wrapText="false" indent="0" shrinkToFit="false"/>
      <protection locked="false" hidden="false"/>
    </xf>
    <xf numFmtId="164" fontId="25" fillId="0" borderId="0" xfId="0" applyFont="true" applyBorder="true" applyAlignment="true" applyProtection="true">
      <alignment horizontal="left" vertical="top" textRotation="0" wrapText="false" indent="0" shrinkToFit="false"/>
      <protection locked="false" hidden="false"/>
    </xf>
    <xf numFmtId="164" fontId="30" fillId="0" borderId="0" xfId="0" applyFont="true" applyBorder="false" applyAlignment="true" applyProtection="true">
      <alignment horizontal="left" vertical="top" textRotation="0" wrapText="false" indent="0" shrinkToFit="false"/>
      <protection locked="false" hidden="false"/>
    </xf>
    <xf numFmtId="164" fontId="25" fillId="17" borderId="11" xfId="0" applyFont="true" applyBorder="true" applyAlignment="false" applyProtection="true">
      <alignment horizontal="general" vertical="bottom" textRotation="0" wrapText="false" indent="0" shrinkToFit="false"/>
      <protection locked="true" hidden="false"/>
    </xf>
    <xf numFmtId="168" fontId="24" fillId="0" borderId="11" xfId="0"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24" fillId="0" borderId="11" xfId="0" applyFont="true" applyBorder="true" applyAlignment="true" applyProtection="true">
      <alignment horizontal="justify" vertical="top" textRotation="0" wrapText="true" indent="0" shrinkToFit="false"/>
      <protection locked="false" hidden="false"/>
    </xf>
    <xf numFmtId="166" fontId="24" fillId="0" borderId="11" xfId="0" applyFont="true" applyBorder="true" applyAlignment="true" applyProtection="true">
      <alignment horizontal="justify" vertical="top" textRotation="0" wrapText="true" indent="0" shrinkToFit="false"/>
      <protection locked="false" hidden="false"/>
    </xf>
    <xf numFmtId="167" fontId="24" fillId="0" borderId="11" xfId="0" applyFont="true" applyBorder="true" applyAlignment="true" applyProtection="true">
      <alignment horizontal="justify" vertical="top" textRotation="0" wrapText="true" indent="0" shrinkToFit="false"/>
      <protection locked="false" hidden="false"/>
    </xf>
    <xf numFmtId="164" fontId="24" fillId="0" borderId="11" xfId="0" applyFont="true" applyBorder="true" applyAlignment="true" applyProtection="true">
      <alignment horizontal="justify" vertical="top" textRotation="0" wrapText="true" indent="0" shrinkToFit="false"/>
      <protection locked="false" hidden="false"/>
    </xf>
    <xf numFmtId="164" fontId="30" fillId="0" borderId="13" xfId="0" applyFont="true" applyBorder="true" applyAlignment="true" applyProtection="true">
      <alignment horizontal="left" vertical="top" textRotation="0" wrapText="true" indent="0" shrinkToFit="false"/>
      <protection locked="false" hidden="false"/>
    </xf>
    <xf numFmtId="165" fontId="24" fillId="7" borderId="14" xfId="0" applyFont="true" applyBorder="true" applyAlignment="true" applyProtection="true">
      <alignment horizontal="center" vertical="top" textRotation="0" wrapText="false" indent="0" shrinkToFit="false"/>
      <protection locked="true" hidden="false"/>
    </xf>
    <xf numFmtId="165" fontId="24" fillId="7" borderId="11" xfId="0" applyFont="true" applyBorder="true" applyAlignment="true" applyProtection="true">
      <alignment horizontal="center" vertical="top" textRotation="0" wrapText="false" indent="0" shrinkToFit="false"/>
      <protection locked="true" hidden="false"/>
    </xf>
    <xf numFmtId="165" fontId="24" fillId="7" borderId="11" xfId="0" applyFont="true" applyBorder="true" applyAlignment="true" applyProtection="true">
      <alignment horizontal="left" vertical="top" textRotation="0" wrapText="false" indent="0" shrinkToFit="false"/>
      <protection locked="true" hidden="false"/>
    </xf>
    <xf numFmtId="165" fontId="24" fillId="0" borderId="0" xfId="0" applyFont="true" applyBorder="true" applyAlignment="true" applyProtection="true">
      <alignment horizontal="center" vertical="top"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true">
      <alignment horizontal="left" vertical="top" textRotation="0" wrapText="true" indent="0" shrinkToFit="false"/>
      <protection locked="false" hidden="false"/>
    </xf>
    <xf numFmtId="164" fontId="24" fillId="0" borderId="13"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11" xfId="0" applyFont="true" applyBorder="true" applyAlignment="true" applyProtection="true">
      <alignment horizontal="left" vertical="top" textRotation="0" wrapText="false" indent="0" shrinkToFit="false"/>
      <protection locked="false" hidden="false"/>
    </xf>
    <xf numFmtId="164" fontId="30" fillId="0" borderId="21"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justify" vertical="top" textRotation="0" wrapText="true" indent="0" shrinkToFit="false"/>
      <protection locked="false" hidden="false"/>
    </xf>
    <xf numFmtId="166" fontId="24" fillId="0" borderId="13" xfId="0" applyFont="true" applyBorder="true" applyAlignment="true" applyProtection="true">
      <alignment horizontal="justify" vertical="top" textRotation="0" wrapText="true" indent="0" shrinkToFit="false"/>
      <protection locked="false" hidden="false"/>
    </xf>
    <xf numFmtId="164" fontId="24" fillId="0" borderId="0" xfId="0" applyFont="true" applyBorder="true" applyAlignment="true" applyProtection="true">
      <alignment horizontal="justify" vertical="top" textRotation="0" wrapText="true" indent="0" shrinkToFit="false"/>
      <protection locked="false" hidden="false"/>
    </xf>
    <xf numFmtId="166" fontId="24"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5" fontId="24" fillId="7" borderId="11"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2" fillId="17" borderId="11" xfId="0" applyFont="true" applyBorder="true" applyAlignment="true" applyProtection="true">
      <alignment horizontal="center" vertical="top" textRotation="0" wrapText="false" indent="0" shrinkToFit="false"/>
      <protection locked="true" hidden="false"/>
    </xf>
    <xf numFmtId="164" fontId="22" fillId="17" borderId="14" xfId="0" applyFont="true" applyBorder="true" applyAlignment="true" applyProtection="true">
      <alignment horizontal="center" vertical="top" textRotation="0" wrapText="false" indent="0" shrinkToFit="false"/>
      <protection locked="true" hidden="false"/>
    </xf>
    <xf numFmtId="164" fontId="22" fillId="17" borderId="11" xfId="0" applyFont="true" applyBorder="true" applyAlignment="true" applyProtection="true">
      <alignment horizontal="center" vertical="top" textRotation="0" wrapText="true" indent="0" shrinkToFit="false"/>
      <protection locked="true" hidden="false"/>
    </xf>
    <xf numFmtId="164" fontId="22" fillId="17" borderId="23" xfId="0" applyFont="true" applyBorder="true" applyAlignment="true" applyProtection="true">
      <alignment horizontal="center" vertical="top" textRotation="0" wrapText="true" indent="0" shrinkToFit="false"/>
      <protection locked="true" hidden="false"/>
    </xf>
    <xf numFmtId="164" fontId="22" fillId="17" borderId="12" xfId="0" applyFont="true" applyBorder="true" applyAlignment="true" applyProtection="true">
      <alignment horizontal="center" vertical="top" textRotation="0" wrapText="false" indent="0" shrinkToFit="false"/>
      <protection locked="true" hidden="false"/>
    </xf>
    <xf numFmtId="164" fontId="30" fillId="17" borderId="14" xfId="0" applyFont="true" applyBorder="true" applyAlignment="true" applyProtection="true">
      <alignment horizontal="left" vertical="top" textRotation="0" wrapText="true" indent="0" shrinkToFit="false"/>
      <protection locked="false" hidden="false"/>
    </xf>
    <xf numFmtId="164" fontId="24" fillId="17" borderId="11" xfId="47" applyFont="true" applyBorder="true" applyAlignment="true" applyProtection="true">
      <alignment horizontal="left" vertical="top" textRotation="0" wrapText="true" indent="0" shrinkToFit="false"/>
      <protection locked="true" hidden="false"/>
    </xf>
    <xf numFmtId="164" fontId="24" fillId="17" borderId="23" xfId="47" applyFont="true" applyBorder="true" applyAlignment="true" applyProtection="true">
      <alignment horizontal="left" vertical="top" textRotation="0" wrapText="true" indent="0" shrinkToFit="false"/>
      <protection locked="true" hidden="false"/>
    </xf>
    <xf numFmtId="164" fontId="32" fillId="17" borderId="12" xfId="0" applyFont="true" applyBorder="true" applyAlignment="true" applyProtection="true">
      <alignment horizontal="left" vertical="top" textRotation="0" wrapText="false" indent="0" shrinkToFit="false"/>
      <protection locked="true" hidden="false"/>
    </xf>
    <xf numFmtId="164" fontId="30" fillId="17" borderId="11" xfId="0" applyFont="true" applyBorder="true" applyAlignment="true" applyProtection="true">
      <alignment horizontal="left" vertical="top" textRotation="0" wrapText="false" indent="0" shrinkToFit="false"/>
      <protection locked="true" hidden="false"/>
    </xf>
    <xf numFmtId="164" fontId="30" fillId="17" borderId="11" xfId="47" applyFont="true" applyBorder="true" applyAlignment="true" applyProtection="true">
      <alignment horizontal="left" vertical="top" textRotation="0" wrapText="true" indent="0" shrinkToFit="false"/>
      <protection locked="true" hidden="false"/>
    </xf>
    <xf numFmtId="164" fontId="30" fillId="8" borderId="11" xfId="0" applyFont="true" applyBorder="true" applyAlignment="true" applyProtection="true">
      <alignment horizontal="left" vertical="top" textRotation="0" wrapText="false" indent="0" shrinkToFit="false"/>
      <protection locked="false" hidden="false"/>
    </xf>
    <xf numFmtId="168" fontId="24" fillId="8" borderId="11" xfId="0" applyFont="true" applyBorder="true" applyAlignment="true" applyProtection="true">
      <alignment horizontal="left" vertical="top" textRotation="0" wrapText="false" indent="0" shrinkToFit="false"/>
      <protection locked="true" hidden="false"/>
    </xf>
    <xf numFmtId="170" fontId="24" fillId="8" borderId="11" xfId="0" applyFont="true" applyBorder="true" applyAlignment="true" applyProtection="true">
      <alignment horizontal="left" vertical="top" textRotation="0" wrapText="false" indent="0" shrinkToFit="false"/>
      <protection locked="true" hidden="false"/>
    </xf>
    <xf numFmtId="169" fontId="24" fillId="8" borderId="11" xfId="0" applyFont="true" applyBorder="true" applyAlignment="true" applyProtection="true">
      <alignment horizontal="left" vertical="top" textRotation="0" wrapText="false" indent="0" shrinkToFit="false"/>
      <protection locked="true" hidden="false"/>
    </xf>
    <xf numFmtId="169" fontId="24" fillId="8" borderId="23" xfId="0" applyFont="true" applyBorder="true" applyAlignment="true" applyProtection="true">
      <alignment horizontal="left" vertical="top" textRotation="0" wrapText="false" indent="0" shrinkToFit="false"/>
      <protection locked="true" hidden="false"/>
    </xf>
    <xf numFmtId="169" fontId="32" fillId="8" borderId="12" xfId="0" applyFont="true" applyBorder="true" applyAlignment="true" applyProtection="true">
      <alignment horizontal="left" vertical="top" textRotation="0" wrapText="false" indent="0" shrinkToFit="false"/>
      <protection locked="true" hidden="false"/>
    </xf>
    <xf numFmtId="170" fontId="30" fillId="8" borderId="11" xfId="0" applyFont="true" applyBorder="true" applyAlignment="true" applyProtection="true">
      <alignment horizontal="left" vertical="top" textRotation="0" wrapText="false" indent="0" shrinkToFit="false"/>
      <protection locked="true" hidden="false"/>
    </xf>
    <xf numFmtId="169" fontId="30" fillId="8" borderId="11" xfId="0" applyFont="true" applyBorder="true" applyAlignment="true" applyProtection="true">
      <alignment horizontal="left" vertical="top" textRotation="0" wrapText="false" indent="0" shrinkToFit="false"/>
      <protection locked="true" hidden="false"/>
    </xf>
    <xf numFmtId="164" fontId="30" fillId="0" borderId="11" xfId="0" applyFont="true" applyBorder="true" applyAlignment="true" applyProtection="true">
      <alignment horizontal="left" vertical="top" textRotation="0" wrapText="false" indent="0" shrinkToFit="false"/>
      <protection locked="false" hidden="false"/>
    </xf>
    <xf numFmtId="168" fontId="24" fillId="0" borderId="11" xfId="0" applyFont="true" applyBorder="true" applyAlignment="true" applyProtection="true">
      <alignment horizontal="left" vertical="top" textRotation="0" wrapText="false" indent="0" shrinkToFit="false"/>
      <protection locked="true" hidden="false"/>
    </xf>
    <xf numFmtId="170" fontId="24" fillId="0" borderId="11" xfId="0" applyFont="true" applyBorder="true" applyAlignment="true" applyProtection="true">
      <alignment horizontal="left" vertical="top" textRotation="0" wrapText="false" indent="0" shrinkToFit="false"/>
      <protection locked="true" hidden="false"/>
    </xf>
    <xf numFmtId="169" fontId="24" fillId="0" borderId="11" xfId="0" applyFont="true" applyBorder="true" applyAlignment="true" applyProtection="true">
      <alignment horizontal="left" vertical="top" textRotation="0" wrapText="false" indent="0" shrinkToFit="false"/>
      <protection locked="true" hidden="false"/>
    </xf>
    <xf numFmtId="169" fontId="24" fillId="0" borderId="23" xfId="0" applyFont="true" applyBorder="true" applyAlignment="true" applyProtection="true">
      <alignment horizontal="left" vertical="top" textRotation="0" wrapText="false" indent="0" shrinkToFit="false"/>
      <protection locked="true" hidden="false"/>
    </xf>
    <xf numFmtId="169" fontId="30" fillId="0" borderId="12" xfId="0" applyFont="true" applyBorder="true" applyAlignment="true" applyProtection="true">
      <alignment horizontal="left" vertical="top" textRotation="0" wrapText="false" indent="0" shrinkToFit="false"/>
      <protection locked="true" hidden="false"/>
    </xf>
    <xf numFmtId="170" fontId="30" fillId="0" borderId="11" xfId="0" applyFont="true" applyBorder="true" applyAlignment="true" applyProtection="true">
      <alignment horizontal="left" vertical="top" textRotation="0" wrapText="false" indent="0" shrinkToFit="false"/>
      <protection locked="true" hidden="false"/>
    </xf>
    <xf numFmtId="169" fontId="30" fillId="0" borderId="11"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32" fillId="17" borderId="11" xfId="0" applyFont="true" applyBorder="true" applyAlignment="true" applyProtection="true">
      <alignment horizontal="left" vertical="top" textRotation="0" wrapText="false" indent="0" shrinkToFit="false"/>
      <protection locked="true" hidden="false"/>
    </xf>
    <xf numFmtId="170" fontId="32" fillId="17" borderId="11" xfId="0" applyFont="true" applyBorder="true" applyAlignment="true" applyProtection="true">
      <alignment horizontal="left" vertical="top" textRotation="0" wrapText="false" indent="0" shrinkToFit="false"/>
      <protection locked="true" hidden="false"/>
    </xf>
    <xf numFmtId="169" fontId="32" fillId="17" borderId="11" xfId="0" applyFont="true" applyBorder="true" applyAlignment="true" applyProtection="true">
      <alignment horizontal="left" vertical="top" textRotation="0" wrapText="false" indent="0" shrinkToFit="false"/>
      <protection locked="true" hidden="false"/>
    </xf>
    <xf numFmtId="169" fontId="32" fillId="17" borderId="23" xfId="0" applyFont="true" applyBorder="true" applyAlignment="true" applyProtection="true">
      <alignment horizontal="left" vertical="top" textRotation="0" wrapText="false" indent="0" shrinkToFit="false"/>
      <protection locked="true" hidden="false"/>
    </xf>
    <xf numFmtId="169" fontId="32" fillId="17" borderId="12" xfId="0" applyFont="true" applyBorder="true" applyAlignment="true" applyProtection="true">
      <alignment horizontal="left" vertical="top" textRotation="0" wrapText="fals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true" hidden="false"/>
    </xf>
    <xf numFmtId="165" fontId="24" fillId="0" borderId="11" xfId="0" applyFont="true" applyBorder="true" applyAlignment="true" applyProtection="true">
      <alignment horizontal="general" vertical="top" textRotation="0" wrapText="false" indent="0" shrinkToFit="false"/>
      <protection locked="true" hidden="false"/>
    </xf>
    <xf numFmtId="164" fontId="0" fillId="17"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0" borderId="0" xfId="47" applyFont="true" applyBorder="false" applyAlignment="true" applyProtection="true">
      <alignment horizontal="left" vertical="top" textRotation="0" wrapText="false" indent="0" shrinkToFit="false"/>
      <protection locked="true" hidden="false"/>
    </xf>
    <xf numFmtId="164" fontId="24" fillId="0" borderId="0" xfId="47" applyFont="true" applyBorder="true" applyAlignment="true" applyProtection="true">
      <alignment horizontal="left" vertical="top" textRotation="0" wrapText="false" indent="0" shrinkToFit="false"/>
      <protection locked="true" hidden="false"/>
    </xf>
    <xf numFmtId="164" fontId="24" fillId="17" borderId="11" xfId="47" applyFont="true" applyBorder="true" applyAlignment="true" applyProtection="true">
      <alignment horizontal="left" vertical="top" textRotation="0" wrapText="false" indent="0" shrinkToFit="false"/>
      <protection locked="true" hidden="false"/>
    </xf>
    <xf numFmtId="165" fontId="24" fillId="0" borderId="11" xfId="47" applyFont="true" applyBorder="true" applyAlignment="true" applyProtection="true">
      <alignment horizontal="left" vertical="top" textRotation="0" wrapText="false" indent="0" shrinkToFit="false"/>
      <protection locked="true" hidden="false"/>
    </xf>
    <xf numFmtId="164" fontId="24" fillId="0" borderId="0" xfId="47" applyFont="true" applyBorder="true" applyAlignment="true" applyProtection="true">
      <alignment horizontal="left" vertical="top" textRotation="0" wrapText="false" indent="0" shrinkToFit="false"/>
      <protection locked="true" hidden="false"/>
    </xf>
    <xf numFmtId="170" fontId="24" fillId="0" borderId="0" xfId="47" applyFont="true" applyBorder="true" applyAlignment="true" applyProtection="true">
      <alignment horizontal="left" vertical="top" textRotation="0" wrapText="false" indent="0" shrinkToFit="false"/>
      <protection locked="true" hidden="false"/>
    </xf>
    <xf numFmtId="169" fontId="24" fillId="0" borderId="0" xfId="47" applyFont="true" applyBorder="true" applyAlignment="true" applyProtection="true">
      <alignment horizontal="left" vertical="top" textRotation="0" wrapText="false" indent="0" shrinkToFit="false"/>
      <protection locked="true" hidden="false"/>
    </xf>
    <xf numFmtId="164" fontId="4" fillId="0" borderId="0" xfId="47"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17" borderId="11" xfId="47" applyFont="true" applyBorder="true" applyAlignment="true" applyProtection="true">
      <alignment horizontal="center" vertical="top" textRotation="0" wrapText="false" indent="0" shrinkToFit="false"/>
      <protection locked="true" hidden="false"/>
    </xf>
    <xf numFmtId="164" fontId="0" fillId="17" borderId="11" xfId="0" applyFont="true" applyBorder="true" applyAlignment="true" applyProtection="true">
      <alignment horizontal="center" vertical="bottom" textRotation="0" wrapText="false" indent="0" shrinkToFit="false"/>
      <protection locked="true" hidden="false"/>
    </xf>
    <xf numFmtId="169" fontId="24" fillId="17" borderId="11" xfId="47" applyFont="true" applyBorder="true" applyAlignment="true" applyProtection="true">
      <alignment horizontal="left" vertical="top" textRotation="0" wrapText="false" indent="0" shrinkToFit="false"/>
      <protection locked="true" hidden="false"/>
    </xf>
    <xf numFmtId="169" fontId="0" fillId="17" borderId="11" xfId="0" applyFont="false" applyBorder="true" applyAlignment="false" applyProtection="true">
      <alignment horizontal="general" vertical="bottom" textRotation="0" wrapText="false" indent="0" shrinkToFit="false"/>
      <protection locked="true" hidden="false"/>
    </xf>
    <xf numFmtId="164" fontId="24" fillId="8" borderId="11" xfId="0" applyFont="true" applyBorder="true" applyAlignment="true" applyProtection="true">
      <alignment horizontal="left" vertical="top" textRotation="0" wrapText="false" indent="0" shrinkToFit="false"/>
      <protection locked="true" hidden="false"/>
    </xf>
    <xf numFmtId="169" fontId="24" fillId="8" borderId="11" xfId="47" applyFont="true" applyBorder="true" applyAlignment="true" applyProtection="true">
      <alignment horizontal="left" vertical="top" textRotation="0" wrapText="false" indent="0" shrinkToFit="false"/>
      <protection locked="true" hidden="false"/>
    </xf>
    <xf numFmtId="169" fontId="0" fillId="8" borderId="11" xfId="0" applyFont="false" applyBorder="true" applyAlignment="fals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left" vertical="top" textRotation="0" wrapText="false" indent="0" shrinkToFit="false"/>
      <protection locked="true" hidden="false"/>
    </xf>
    <xf numFmtId="169" fontId="0" fillId="0" borderId="11" xfId="0" applyFont="false" applyBorder="true" applyAlignment="true" applyProtection="true">
      <alignment horizontal="left" vertical="top" textRotation="0" wrapText="false" indent="0" shrinkToFit="false"/>
      <protection locked="true" hidden="false"/>
    </xf>
    <xf numFmtId="169" fontId="0" fillId="0" borderId="11" xfId="0" applyFont="false" applyBorder="true" applyAlignment="true" applyProtection="true">
      <alignment horizontal="right" vertical="top" textRotation="0" wrapText="false" indent="0" shrinkToFit="false"/>
      <protection locked="true" hidden="false"/>
    </xf>
    <xf numFmtId="169"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47"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4" fillId="0" borderId="0" xfId="47"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9" fontId="24" fillId="17" borderId="11" xfId="47" applyFont="true" applyBorder="true" applyAlignment="true" applyProtection="true">
      <alignment horizontal="left" vertical="top" textRotation="0" wrapText="true" indent="0" shrinkToFit="false"/>
      <protection locked="true" hidden="false"/>
    </xf>
    <xf numFmtId="169" fontId="24" fillId="17" borderId="11" xfId="47" applyFont="true" applyBorder="true" applyAlignment="true" applyProtection="true">
      <alignment horizontal="left" vertical="top" textRotation="0" wrapText="true" indent="0" shrinkToFit="false"/>
      <protection locked="true" hidden="true"/>
    </xf>
    <xf numFmtId="169" fontId="24" fillId="0" borderId="0" xfId="47" applyFont="true" applyBorder="true" applyAlignment="true" applyProtection="true">
      <alignment horizontal="left" vertical="top" textRotation="0" wrapText="true" indent="0" shrinkToFit="false"/>
      <protection locked="true" hidden="true"/>
    </xf>
    <xf numFmtId="169" fontId="0" fillId="8" borderId="11"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true"/>
    </xf>
    <xf numFmtId="168" fontId="24" fillId="0" borderId="11"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70" fontId="14"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0" xfId="47" applyFont="true" applyBorder="true" applyAlignment="true" applyProtection="true">
      <alignment horizontal="left" vertical="top" textRotation="0" wrapText="true" indent="0" shrinkToFit="false"/>
      <protection locked="true" hidden="false"/>
    </xf>
    <xf numFmtId="169" fontId="24" fillId="0" borderId="0" xfId="47" applyFont="true" applyBorder="true" applyAlignment="true" applyProtection="true">
      <alignment horizontal="left" vertical="top" textRotation="0" wrapText="true" indent="0" shrinkToFit="false"/>
      <protection locked="true" hidden="false"/>
    </xf>
    <xf numFmtId="169" fontId="24" fillId="17" borderId="24" xfId="47" applyFont="true" applyBorder="true" applyAlignment="true" applyProtection="true">
      <alignment horizontal="left" vertical="top" textRotation="0" wrapText="true" indent="0" shrinkToFit="false"/>
      <protection locked="true" hidden="false"/>
    </xf>
    <xf numFmtId="170" fontId="0" fillId="0" borderId="0" xfId="0" applyFont="false" applyBorder="false" applyAlignment="true" applyProtection="tru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7" borderId="11"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4" fontId="23" fillId="17"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 2" xfId="46"/>
    <cellStyle name="Normal_Hoja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40">
    <dxf>
      <font>
        <name val="Arial"/>
        <family val="0"/>
        <color rgb="FFFF000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color rgb="FFFF0000"/>
      </font>
      <fill>
        <patternFill>
          <bgColor rgb="00FFFFFF"/>
        </patternFill>
      </fill>
    </dxf>
    <dxf>
      <font>
        <name val="Arial"/>
        <family val="0"/>
      </font>
      <fill>
        <patternFill>
          <bgColor rgb="00FFFFFF"/>
        </patternFill>
      </fill>
    </dxf>
    <dxf>
      <font>
        <name val="Arial"/>
        <family val="0"/>
      </font>
      <fill>
        <patternFill>
          <bgColor rgb="FFFF0000"/>
        </patternFill>
      </fill>
    </dxf>
    <dxf>
      <font>
        <name val="Arial"/>
        <family val="0"/>
        <color rgb="FFFF0000"/>
      </font>
      <fill>
        <patternFill>
          <bgColor rgb="00FFFFFF"/>
        </patternFill>
      </fill>
    </dxf>
    <dxf>
      <font>
        <name val="Arial"/>
        <family val="0"/>
      </font>
      <fill>
        <patternFill>
          <bgColor rgb="00FFFFFF"/>
        </patternFill>
      </fill>
    </dxf>
    <dxf>
      <font>
        <name val="Arial"/>
        <family val="0"/>
      </font>
      <fill>
        <patternFill>
          <bgColor rgb="FFFF0000"/>
        </patternFill>
      </fill>
    </dxf>
    <dxf>
      <font>
        <name val="Arial"/>
        <family val="0"/>
        <color rgb="FFFF0000"/>
      </font>
      <fill>
        <patternFill>
          <bgColor rgb="00FFFFFF"/>
        </patternFill>
      </fill>
    </dxf>
    <dxf>
      <font>
        <name val="Arial"/>
        <family val="0"/>
      </font>
      <fill>
        <patternFill>
          <bgColor rgb="00FFFFFF"/>
        </patternFill>
      </fill>
    </dxf>
    <dxf>
      <font>
        <name val="Arial"/>
        <family val="0"/>
        <color rgb="FFFF0000"/>
      </font>
      <fill>
        <patternFill>
          <bgColor rgb="00FFFFFF"/>
        </patternFill>
      </fill>
    </dxf>
    <dxf>
      <font>
        <name val="Arial"/>
        <family val="0"/>
      </font>
      <fill>
        <patternFill>
          <bgColor rgb="FFFF0000"/>
        </patternFill>
      </fill>
    </dxf>
    <dxf>
      <font>
        <name val="Arial"/>
        <family val="0"/>
      </font>
      <fill>
        <patternFill>
          <bgColor rgb="00FFFFFF"/>
        </patternFill>
      </fill>
    </dxf>
    <dxf>
      <font>
        <name val="Arial"/>
        <family val="0"/>
        <color rgb="FFFF0000"/>
      </font>
      <fill>
        <patternFill>
          <bgColor rgb="00FFFFFF"/>
        </patternFill>
      </fill>
    </dxf>
    <dxf>
      <font>
        <name val="Arial"/>
        <family val="0"/>
      </font>
      <fill>
        <patternFill>
          <bgColor rgb="FFFF0000"/>
        </patternFill>
      </fill>
    </dxf>
    <dxf>
      <font>
        <name val="Arial"/>
        <family val="0"/>
      </font>
      <fill>
        <patternFill>
          <bgColor rgb="00FFFFFF"/>
        </patternFill>
      </fill>
    </dxf>
    <dxf>
      <font>
        <name val="Arial"/>
        <family val="0"/>
        <color rgb="FFFF0000"/>
      </font>
      <fill>
        <patternFill>
          <bgColor rgb="00FFFFFF"/>
        </patternFill>
      </fill>
    </dxf>
    <dxf>
      <font>
        <name val="Arial"/>
        <family val="0"/>
      </font>
      <fill>
        <patternFill>
          <bgColor rgb="FFFF0000"/>
        </patternFill>
      </fill>
    </dxf>
    <dxf>
      <font>
        <name val="Arial"/>
        <family val="0"/>
      </font>
      <fill>
        <patternFill>
          <bgColor rgb="00FFFFFF"/>
        </patternFill>
      </fill>
    </dxf>
    <dxf>
      <font>
        <name val="Arial"/>
        <family val="0"/>
        <color rgb="FFFF0000"/>
      </font>
      <fill>
        <patternFill>
          <bgColor rgb="00FFFFFF"/>
        </patternFill>
      </fill>
    </dxf>
    <dxf>
      <font>
        <name val="Arial"/>
        <family val="0"/>
      </font>
      <fill>
        <patternFill>
          <bgColor rgb="FFFF0000"/>
        </patternFill>
      </fill>
    </dxf>
    <dxf>
      <font>
        <name val="Arial"/>
        <family val="0"/>
      </font>
      <fill>
        <patternFill>
          <bgColor rgb="00FFFFFF"/>
        </patternFill>
      </fill>
    </dxf>
    <dxf>
      <font>
        <name val="Arial"/>
        <family val="0"/>
        <color rgb="FFFF0000"/>
      </font>
      <fill>
        <patternFill>
          <bgColor rgb="00FFFFFF"/>
        </patternFill>
      </fill>
    </dxf>
    <dxf>
      <font>
        <name val="Arial"/>
        <family val="0"/>
      </font>
      <fill>
        <patternFill>
          <bgColor rgb="FFFF0000"/>
        </patternFill>
      </fill>
    </dxf>
    <dxf>
      <font>
        <name val="Arial"/>
        <family val="0"/>
      </font>
      <fill>
        <patternFill>
          <bgColor rgb="00FFFFFF"/>
        </patternFill>
      </fill>
    </dxf>
    <dxf>
      <font>
        <name val="Arial"/>
        <family val="0"/>
        <color rgb="FFFF0000"/>
      </font>
      <fill>
        <patternFill>
          <bgColor rgb="00FFFFFF"/>
        </patternFill>
      </fill>
    </dxf>
    <dxf>
      <font>
        <name val="Arial"/>
        <family val="0"/>
      </font>
      <fill>
        <patternFill>
          <bgColor rgb="FFFF0000"/>
        </patternFill>
      </fill>
    </dxf>
    <dxf>
      <font>
        <name val="Arial"/>
        <family val="0"/>
      </font>
      <fill>
        <patternFill>
          <bgColor rgb="00FFFFFF"/>
        </patternFill>
      </fill>
    </dxf>
    <dxf>
      <font>
        <name val="Arial"/>
        <family val="0"/>
        <color rgb="FFFF0000"/>
      </font>
      <fill>
        <patternFill>
          <bgColor rgb="00FFFFFF"/>
        </patternFill>
      </fill>
    </dxf>
    <dxf>
      <font>
        <name val="Arial"/>
        <family val="0"/>
      </font>
      <fill>
        <patternFill>
          <bgColor rgb="FFFF0000"/>
        </patternFill>
      </fill>
    </dxf>
    <dxf>
      <font>
        <name val="Arial"/>
        <family val="0"/>
      </font>
      <fill>
        <patternFill>
          <bgColor rgb="00FFFFFF"/>
        </patternFill>
      </fill>
    </dxf>
    <dxf>
      <font>
        <name val="Arial"/>
        <family val="0"/>
        <color rgb="FFFF0000"/>
      </font>
      <fill>
        <patternFill>
          <bgColor rgb="00FFFFFF"/>
        </patternFill>
      </fill>
    </dxf>
    <dxf>
      <font>
        <name val="Arial"/>
        <family val="0"/>
      </font>
      <fill>
        <patternFill>
          <bgColor rgb="FFFF0000"/>
        </patternFill>
      </fill>
    </dxf>
    <dxf>
      <font>
        <name val="Arial"/>
        <family val="0"/>
      </font>
      <fill>
        <patternFill>
          <bgColor rgb="00FFFFFF"/>
        </patternFill>
      </fill>
    </dxf>
    <dxf>
      <font>
        <name val="Arial"/>
        <family val="0"/>
        <color rgb="FFFFFFFF"/>
      </font>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J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IV1"/>
    </sheetView>
  </sheetViews>
  <sheetFormatPr defaultColWidth="11.4453125" defaultRowHeight="12.5" zeroHeight="false" outlineLevelRow="0" outlineLevelCol="0"/>
  <cols>
    <col collapsed="false" customWidth="true" hidden="false" outlineLevel="0" max="1" min="1" style="1" width="11.62"/>
    <col collapsed="false" customWidth="true" hidden="false" outlineLevel="0" max="2" min="2" style="1" width="23.44"/>
    <col collapsed="false" customWidth="true" hidden="false" outlineLevel="0" max="3" min="3" style="1" width="17.17"/>
    <col collapsed="false" customWidth="true" hidden="false" outlineLevel="0" max="4" min="4" style="1" width="15.08"/>
    <col collapsed="false" customWidth="true" hidden="false" outlineLevel="0" max="5" min="5" style="1" width="13.62"/>
    <col collapsed="false" customWidth="false" hidden="false" outlineLevel="0" max="257" min="6" style="1" width="11.44"/>
  </cols>
  <sheetData>
    <row r="2" customFormat="false" ht="13" hidden="false" customHeight="false" outlineLevel="0" collapsed="false">
      <c r="A2" s="2" t="s">
        <v>0</v>
      </c>
      <c r="B2" s="3"/>
      <c r="C2" s="3"/>
      <c r="D2" s="3"/>
      <c r="E2" s="3"/>
      <c r="F2" s="3"/>
      <c r="G2" s="3"/>
      <c r="H2" s="3"/>
    </row>
    <row r="3" customFormat="false" ht="13" hidden="false" customHeight="false" outlineLevel="0" collapsed="false">
      <c r="A3" s="2" t="s">
        <v>1</v>
      </c>
      <c r="B3" s="2"/>
    </row>
    <row r="5" customFormat="false" ht="12.5" hidden="false" customHeight="false" outlineLevel="0" collapsed="false">
      <c r="A5" s="1" t="s">
        <v>2</v>
      </c>
    </row>
    <row r="7" customFormat="false" ht="13" hidden="false" customHeight="false" outlineLevel="0" collapsed="false">
      <c r="A7" s="4" t="s">
        <v>3</v>
      </c>
    </row>
    <row r="9" customFormat="false" ht="12.5" hidden="false" customHeight="false" outlineLevel="0" collapsed="false">
      <c r="A9" s="1" t="s">
        <v>4</v>
      </c>
    </row>
    <row r="11" customFormat="false" ht="12.5" hidden="false" customHeight="false" outlineLevel="0" collapsed="false">
      <c r="B11" s="5"/>
      <c r="C11" s="6" t="s">
        <v>5</v>
      </c>
      <c r="D11" s="6" t="s">
        <v>6</v>
      </c>
      <c r="E11" s="6" t="s">
        <v>7</v>
      </c>
      <c r="F11" s="6" t="s">
        <v>8</v>
      </c>
    </row>
    <row r="12" customFormat="false" ht="12.5" hidden="false" customHeight="false" outlineLevel="0" collapsed="false">
      <c r="B12" s="7"/>
      <c r="C12" s="8"/>
      <c r="D12" s="9"/>
      <c r="E12" s="9"/>
      <c r="F12" s="9"/>
    </row>
    <row r="13" customFormat="false" ht="12.5" hidden="false" customHeight="false" outlineLevel="0" collapsed="false">
      <c r="B13" s="7"/>
      <c r="C13" s="8"/>
      <c r="D13" s="9"/>
      <c r="E13" s="9"/>
      <c r="F13" s="9"/>
    </row>
    <row r="14" customFormat="false" ht="12.5" hidden="false" customHeight="false" outlineLevel="0" collapsed="false">
      <c r="B14" s="7"/>
      <c r="C14" s="8"/>
      <c r="D14" s="9"/>
      <c r="E14" s="9"/>
      <c r="F14" s="9"/>
    </row>
    <row r="15" customFormat="false" ht="12.5" hidden="false" customHeight="false" outlineLevel="0" collapsed="false">
      <c r="B15" s="10"/>
      <c r="D15" s="11"/>
    </row>
    <row r="16" customFormat="false" ht="12.5" hidden="false" customHeight="false" outlineLevel="0" collapsed="false">
      <c r="A16" s="1" t="s">
        <v>9</v>
      </c>
    </row>
    <row r="17" customFormat="false" ht="12.5" hidden="false" customHeight="false" outlineLevel="0" collapsed="false">
      <c r="C17" s="12"/>
      <c r="D17" s="12"/>
      <c r="E17" s="12"/>
      <c r="F17" s="12"/>
    </row>
    <row r="18" customFormat="false" ht="12.5" hidden="false" customHeight="false" outlineLevel="0" collapsed="false">
      <c r="B18" s="6" t="s">
        <v>10</v>
      </c>
      <c r="C18" s="10"/>
      <c r="D18" s="10"/>
      <c r="E18" s="10"/>
      <c r="F18" s="10"/>
    </row>
    <row r="19" customFormat="false" ht="12.5" hidden="false" customHeight="false" outlineLevel="0" collapsed="false">
      <c r="B19" s="13" t="s">
        <v>11</v>
      </c>
      <c r="C19" s="10"/>
      <c r="D19" s="10"/>
      <c r="E19" s="10"/>
      <c r="F19" s="10"/>
    </row>
    <row r="20" customFormat="false" ht="12.5" hidden="false" customHeight="false" outlineLevel="0" collapsed="false">
      <c r="B20" s="13" t="s">
        <v>12</v>
      </c>
      <c r="C20" s="10"/>
      <c r="D20" s="10"/>
      <c r="E20" s="10"/>
      <c r="F20" s="10"/>
    </row>
    <row r="21" customFormat="false" ht="12.5" hidden="false" customHeight="false" outlineLevel="0" collapsed="false">
      <c r="B21" s="13" t="s">
        <v>13</v>
      </c>
    </row>
    <row r="22" customFormat="false" ht="12.5" hidden="false" customHeight="false" outlineLevel="0" collapsed="false">
      <c r="B22" s="12"/>
      <c r="D22" s="10"/>
    </row>
    <row r="23" customFormat="false" ht="13" hidden="false" customHeight="false" outlineLevel="0" collapsed="false">
      <c r="A23" s="4" t="s">
        <v>14</v>
      </c>
      <c r="B23" s="12"/>
    </row>
    <row r="25" customFormat="false" ht="12.5" hidden="false" customHeight="false" outlineLevel="0" collapsed="false">
      <c r="A25" s="14" t="s">
        <v>15</v>
      </c>
      <c r="B25" s="14"/>
      <c r="C25" s="14"/>
      <c r="D25" s="14"/>
      <c r="E25" s="14"/>
      <c r="F25" s="14"/>
      <c r="G25" s="14"/>
      <c r="H25" s="14"/>
      <c r="I25" s="14"/>
      <c r="J25" s="14"/>
    </row>
    <row r="27" customFormat="false" ht="13" hidden="false" customHeight="false" outlineLevel="0" collapsed="false">
      <c r="A27" s="4" t="s">
        <v>16</v>
      </c>
    </row>
    <row r="28" s="15" customFormat="true" ht="12.5" hidden="false" customHeight="false" outlineLevel="0" collapsed="false"/>
    <row r="29" s="15" customFormat="true" ht="12.5" hidden="false" customHeight="false" outlineLevel="0" collapsed="false">
      <c r="A29" s="15" t="s">
        <v>17</v>
      </c>
    </row>
    <row r="30" s="15" customFormat="true" ht="12.5" hidden="false" customHeight="false" outlineLevel="0" collapsed="false">
      <c r="A30" s="15" t="s">
        <v>18</v>
      </c>
    </row>
    <row r="31" s="15" customFormat="true" ht="12.5" hidden="false" customHeight="false" outlineLevel="0" collapsed="false"/>
    <row r="32" s="15" customFormat="true" ht="12.5" hidden="false" customHeight="false" outlineLevel="0" collapsed="false">
      <c r="A32" s="16" t="s">
        <v>19</v>
      </c>
      <c r="B32" s="16" t="s">
        <v>20</v>
      </c>
      <c r="C32" s="16" t="s">
        <v>21</v>
      </c>
      <c r="D32" s="16" t="s">
        <v>22</v>
      </c>
      <c r="E32" s="16" t="s">
        <v>23</v>
      </c>
    </row>
    <row r="33" s="15" customFormat="true" ht="34.5" hidden="false" customHeight="false" outlineLevel="0" collapsed="false">
      <c r="A33" s="17" t="s">
        <v>10</v>
      </c>
      <c r="B33" s="17" t="s">
        <v>13</v>
      </c>
      <c r="C33" s="17" t="n">
        <v>213161001</v>
      </c>
      <c r="D33" s="17" t="s">
        <v>24</v>
      </c>
      <c r="E33" s="17" t="n">
        <v>50</v>
      </c>
    </row>
    <row r="34" s="15" customFormat="true" ht="12.5" hidden="false" customHeight="false" outlineLevel="0" collapsed="false"/>
    <row r="35" s="15" customFormat="true" ht="12.5" hidden="false" customHeight="false" outlineLevel="0" collapsed="false">
      <c r="A35" s="15" t="s">
        <v>25</v>
      </c>
    </row>
    <row r="36" s="15" customFormat="true" ht="12.5" hidden="false" customHeight="false" outlineLevel="0" collapsed="false">
      <c r="A36" s="15" t="s">
        <v>26</v>
      </c>
    </row>
    <row r="37" s="15" customFormat="true" ht="12.5" hidden="false" customHeight="false" outlineLevel="0" collapsed="false">
      <c r="A37" s="15" t="s">
        <v>27</v>
      </c>
    </row>
    <row r="38" s="15" customFormat="true" ht="12.5" hidden="false" customHeight="false" outlineLevel="0" collapsed="false">
      <c r="A38" s="15" t="s">
        <v>28</v>
      </c>
    </row>
    <row r="39" s="15" customFormat="true" ht="12.5" hidden="false" customHeight="false" outlineLevel="0" collapsed="false"/>
    <row r="40" s="15" customFormat="true" ht="12.5" hidden="false" customHeight="false" outlineLevel="0" collapsed="false">
      <c r="A40" s="15" t="s">
        <v>29</v>
      </c>
    </row>
    <row r="41" s="15" customFormat="true" ht="12.5" hidden="false" customHeight="false" outlineLevel="0" collapsed="false"/>
    <row r="42" customFormat="false" ht="23" hidden="false" customHeight="false" outlineLevel="0" collapsed="false">
      <c r="A42" s="16" t="s">
        <v>30</v>
      </c>
      <c r="B42" s="16" t="s">
        <v>31</v>
      </c>
      <c r="C42" s="16" t="s">
        <v>32</v>
      </c>
      <c r="D42" s="16" t="s">
        <v>33</v>
      </c>
      <c r="E42" s="16" t="s">
        <v>34</v>
      </c>
      <c r="F42" s="16" t="s">
        <v>35</v>
      </c>
    </row>
    <row r="43" customFormat="false" ht="23" hidden="false" customHeight="false" outlineLevel="0" collapsed="false">
      <c r="A43" s="17" t="s">
        <v>36</v>
      </c>
      <c r="B43" s="18"/>
      <c r="C43" s="18"/>
      <c r="D43" s="17"/>
      <c r="E43" s="17" t="s">
        <v>37</v>
      </c>
      <c r="F43" s="17"/>
    </row>
    <row r="44" customFormat="false" ht="12.5" hidden="false" customHeight="false" outlineLevel="0" collapsed="false">
      <c r="A44" s="17" t="s">
        <v>38</v>
      </c>
      <c r="B44" s="17"/>
      <c r="C44" s="17"/>
      <c r="D44" s="17"/>
      <c r="E44" s="17" t="s">
        <v>37</v>
      </c>
      <c r="F44" s="17"/>
    </row>
    <row r="45" customFormat="false" ht="12.5" hidden="false" customHeight="false" outlineLevel="0" collapsed="false">
      <c r="A45" s="17" t="s">
        <v>39</v>
      </c>
      <c r="B45" s="17"/>
      <c r="C45" s="17"/>
      <c r="D45" s="17"/>
      <c r="E45" s="17" t="s">
        <v>37</v>
      </c>
      <c r="F45" s="17"/>
    </row>
    <row r="46" customFormat="false" ht="23" hidden="false" customHeight="false" outlineLevel="0" collapsed="false">
      <c r="A46" s="17" t="s">
        <v>40</v>
      </c>
      <c r="B46" s="17"/>
      <c r="C46" s="17"/>
      <c r="D46" s="17"/>
      <c r="E46" s="17" t="s">
        <v>37</v>
      </c>
      <c r="F46" s="17"/>
    </row>
    <row r="47" customFormat="false" ht="23" hidden="false" customHeight="false" outlineLevel="0" collapsed="false">
      <c r="A47" s="17" t="s">
        <v>41</v>
      </c>
      <c r="B47" s="17"/>
      <c r="C47" s="17"/>
      <c r="D47" s="17"/>
      <c r="E47" s="17" t="s">
        <v>37</v>
      </c>
      <c r="F47" s="17"/>
    </row>
    <row r="48" s="15" customFormat="true" ht="12.5" hidden="false" customHeight="false" outlineLevel="0" collapsed="false"/>
    <row r="49" s="15" customFormat="true" ht="12.5" hidden="false" customHeight="false" outlineLevel="0" collapsed="false">
      <c r="A49" s="15" t="s">
        <v>42</v>
      </c>
    </row>
    <row r="50" s="15" customFormat="true" ht="12.5" hidden="false" customHeight="false" outlineLevel="0" collapsed="false"/>
    <row r="51" s="19" customFormat="true" ht="10.5" hidden="false" customHeight="true" outlineLevel="0" collapsed="false">
      <c r="A51" s="15" t="s">
        <v>43</v>
      </c>
    </row>
    <row r="52" s="19" customFormat="true" ht="12.5" hidden="false" customHeight="false" outlineLevel="0" collapsed="false">
      <c r="A52" s="15" t="s">
        <v>44</v>
      </c>
    </row>
    <row r="53" s="19" customFormat="true" ht="12.5" hidden="false" customHeight="false" outlineLevel="0" collapsed="false">
      <c r="A53" s="15"/>
    </row>
    <row r="54" s="19" customFormat="true" ht="12.5" hidden="false" customHeight="false" outlineLevel="0" collapsed="false">
      <c r="A54" s="15" t="s">
        <v>45</v>
      </c>
    </row>
    <row r="55" s="19" customFormat="true" ht="12.5" hidden="false" customHeight="false" outlineLevel="0" collapsed="false"/>
    <row r="56" s="19" customFormat="true" ht="12.5" hidden="false" customHeight="false" outlineLevel="0" collapsed="false">
      <c r="A56" s="14" t="s">
        <v>46</v>
      </c>
      <c r="B56" s="14"/>
      <c r="C56" s="14"/>
      <c r="D56" s="14"/>
      <c r="E56" s="14"/>
      <c r="F56" s="14"/>
      <c r="G56" s="14"/>
      <c r="H56" s="14"/>
      <c r="I56" s="14"/>
      <c r="J56" s="14"/>
    </row>
    <row r="57" s="19" customFormat="true" ht="12.5" hidden="false" customHeight="false" outlineLevel="0" collapsed="false"/>
    <row r="58" s="19" customFormat="true" ht="13" hidden="false" customHeight="false" outlineLevel="0" collapsed="false">
      <c r="A58" s="4" t="s">
        <v>47</v>
      </c>
    </row>
    <row r="59" s="19" customFormat="true" ht="12.5" hidden="false" customHeight="false" outlineLevel="0" collapsed="false"/>
    <row r="60" s="15" customFormat="true" ht="12.5" hidden="false" customHeight="false" outlineLevel="0" collapsed="false">
      <c r="A60" s="15" t="s">
        <v>48</v>
      </c>
    </row>
    <row r="61" s="19" customFormat="true" ht="12" hidden="false" customHeight="true" outlineLevel="0" collapsed="false">
      <c r="A61" s="15" t="s">
        <v>49</v>
      </c>
    </row>
    <row r="62" s="19" customFormat="true" ht="12.5" hidden="false" customHeight="false" outlineLevel="0" collapsed="false">
      <c r="A62" s="15"/>
    </row>
    <row r="63" s="19" customFormat="true" ht="12.5" hidden="false" customHeight="false" outlineLevel="0" collapsed="false">
      <c r="A63" s="14" t="s">
        <v>50</v>
      </c>
      <c r="B63" s="20"/>
      <c r="C63" s="20"/>
      <c r="D63" s="20"/>
      <c r="E63" s="20"/>
      <c r="F63" s="20"/>
      <c r="G63" s="20"/>
      <c r="H63" s="20"/>
      <c r="I63" s="20"/>
      <c r="J63" s="20"/>
    </row>
    <row r="64" s="19" customFormat="true" ht="12.5" hidden="false" customHeight="false" outlineLevel="0" collapsed="false">
      <c r="A64" s="15"/>
    </row>
    <row r="65" s="19" customFormat="true" ht="13" hidden="false" customHeight="false" outlineLevel="0" collapsed="false">
      <c r="A65" s="4" t="s">
        <v>51</v>
      </c>
    </row>
    <row r="66" s="15" customFormat="true" ht="12.5" hidden="false" customHeight="false" outlineLevel="0" collapsed="false"/>
    <row r="67" s="19" customFormat="true" ht="10.5" hidden="false" customHeight="true" outlineLevel="0" collapsed="false">
      <c r="A67" s="15" t="s">
        <v>52</v>
      </c>
    </row>
    <row r="68" s="19" customFormat="true" ht="12.5" hidden="false" customHeight="false" outlineLevel="0" collapsed="false">
      <c r="A68" s="15"/>
    </row>
    <row r="69" customFormat="false" ht="12.5" hidden="false" customHeight="false" outlineLevel="0" collapsed="false">
      <c r="A69" s="14" t="s">
        <v>50</v>
      </c>
      <c r="B69" s="20"/>
      <c r="C69" s="20"/>
      <c r="D69" s="20"/>
      <c r="E69" s="20"/>
      <c r="F69" s="20"/>
      <c r="G69" s="20"/>
      <c r="H69" s="20"/>
      <c r="I69" s="20"/>
      <c r="J69" s="20"/>
    </row>
  </sheetData>
  <sheetProtection sheet="true" password="d99e" objects="true" scenarios="true" selectLockedCells="true" selectUnlockedCells="true"/>
  <dataValidations count="7">
    <dataValidation allowBlank="true" errorStyle="stop" operator="between" showDropDown="false" showErrorMessage="true" showInputMessage="false" sqref="B33" type="list">
      <formula1>INDIRECT($A33)</formula1>
      <formula2>0</formula2>
    </dataValidation>
    <dataValidation allowBlank="true" errorStyle="stop" operator="between" showDropDown="false" showErrorMessage="true" showInputMessage="false" sqref="C43:C47" type="list">
      <formula1>Expedientes_E</formula1>
      <formula2>0</formula2>
    </dataValidation>
    <dataValidation allowBlank="true" errorStyle="stop" operator="between" showDropDown="false" showErrorMessage="true" showInputMessage="false" sqref="A43:A47" type="list">
      <formula1>Incidencias</formula1>
      <formula2>0</formula2>
    </dataValidation>
    <dataValidation allowBlank="true" errorStyle="stop" operator="between" showDropDown="false" showErrorMessage="true" showInputMessage="false" sqref="B43:B47" type="date">
      <formula1>42370</formula1>
      <formula2>42400</formula2>
    </dataValidation>
    <dataValidation allowBlank="true" errorStyle="stop" operator="between" showDropDown="false" showErrorMessage="true" showInputMessage="false" sqref="B11 C17:F17" type="list">
      <formula1>"GASTOS_FUNCIONAMIENTO,PROYECTOS_GAL,COOPERACIÓN,OTROS_LEADER,NO_LEADER"</formula1>
      <formula2>0</formula2>
    </dataValidation>
    <dataValidation allowBlank="true" errorStyle="stop" operator="between" showDropDown="false" showErrorMessage="true" showInputMessage="false" sqref="D33" type="list">
      <formula1>Tareas</formula1>
      <formula2>0</formula2>
    </dataValidation>
    <dataValidation allowBlank="true" errorStyle="stop" operator="between" showDropDown="false" showErrorMessage="true" showInputMessage="false" sqref="C11:F11 B18 A33" type="list">
      <formula1>program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4453125" defaultRowHeight="12.5" zeroHeight="false" outlineLevelRow="0" outlineLevelCol="0"/>
  <cols>
    <col collapsed="false" customWidth="true" hidden="false" outlineLevel="0" max="1" min="1" style="121" width="25.81"/>
    <col collapsed="false" customWidth="true" hidden="false" outlineLevel="0" max="2" min="2" style="121" width="17.17"/>
    <col collapsed="false" customWidth="true" hidden="false" outlineLevel="0" max="3" min="3" style="121" width="10.81"/>
    <col collapsed="false" customWidth="true" hidden="false" outlineLevel="0" max="4" min="4" style="121" width="23.17"/>
    <col collapsed="false" customWidth="true" hidden="false" outlineLevel="0" max="5" min="5" style="121" width="6.35"/>
    <col collapsed="false" customWidth="false" hidden="false" outlineLevel="0" max="6" min="6" style="121" width="11.44"/>
    <col collapsed="false" customWidth="true" hidden="false" outlineLevel="0" max="7" min="7" style="121" width="16.62"/>
    <col collapsed="false" customWidth="true" hidden="false" outlineLevel="0" max="8" min="8" style="121" width="7.81"/>
    <col collapsed="false" customWidth="false" hidden="false" outlineLevel="0" max="9" min="9" style="121" width="11.44"/>
    <col collapsed="false" customWidth="true" hidden="false" outlineLevel="0" max="10" min="10" style="121" width="17.9"/>
    <col collapsed="false" customWidth="true" hidden="false" outlineLevel="0" max="11" min="11" style="121" width="8.17"/>
    <col collapsed="false" customWidth="true" hidden="false" outlineLevel="0" max="12" min="12" style="121" width="7.17"/>
    <col collapsed="false" customWidth="true" hidden="false" outlineLevel="0" max="13" min="13" style="121" width="4.53"/>
    <col collapsed="false" customWidth="true" hidden="false" outlineLevel="0" max="14" min="14" style="121" width="19.17"/>
    <col collapsed="false" customWidth="true" hidden="false" outlineLevel="0" max="15" min="15" style="121" width="4.08"/>
    <col collapsed="false" customWidth="true" hidden="false" outlineLevel="0" max="16" min="16" style="121" width="15.62"/>
    <col collapsed="false" customWidth="true" hidden="false" outlineLevel="0" max="17" min="17" style="121" width="4.35"/>
    <col collapsed="false" customWidth="false" hidden="false" outlineLevel="0" max="257" min="18" style="121" width="11.44"/>
  </cols>
  <sheetData>
    <row r="1" s="157" customFormat="true" ht="11.5" hidden="false" customHeight="false" outlineLevel="0" collapsed="false">
      <c r="A1" s="154" t="s">
        <v>110</v>
      </c>
      <c r="B1" s="154"/>
      <c r="C1" s="173" t="n">
        <f aca="false">Enero!C1</f>
        <v>0</v>
      </c>
      <c r="D1" s="173"/>
      <c r="E1" s="173"/>
      <c r="F1" s="173"/>
      <c r="G1" s="154" t="s">
        <v>111</v>
      </c>
      <c r="H1" s="174" t="n">
        <f aca="false">Enero!H1</f>
        <v>0</v>
      </c>
      <c r="I1" s="174"/>
      <c r="K1" s="158"/>
      <c r="L1" s="158"/>
      <c r="M1" s="158"/>
      <c r="N1" s="158"/>
    </row>
    <row r="2" s="157" customFormat="true" ht="11.5" hidden="false" customHeight="false" outlineLevel="0" collapsed="false">
      <c r="A2" s="154" t="s">
        <v>112</v>
      </c>
      <c r="B2" s="175" t="n">
        <f aca="false">Enero!B2</f>
        <v>0</v>
      </c>
      <c r="C2" s="160"/>
      <c r="D2" s="160"/>
      <c r="E2" s="160"/>
      <c r="F2" s="161"/>
      <c r="G2" s="162"/>
      <c r="H2" s="162"/>
      <c r="I2" s="162"/>
      <c r="K2" s="158"/>
      <c r="L2" s="158"/>
      <c r="M2" s="158"/>
      <c r="N2" s="158"/>
    </row>
    <row r="3" customFormat="false" ht="12.5" hidden="false" customHeight="false" outlineLevel="0" collapsed="false">
      <c r="A3" s="1"/>
    </row>
    <row r="4" s="113" customFormat="true" ht="11.5" hidden="false" customHeight="false" outlineLevel="0" collapsed="false">
      <c r="A4" s="131" t="s">
        <v>87</v>
      </c>
      <c r="C4" s="134"/>
    </row>
    <row r="5" customFormat="false" ht="12.5" hidden="false" customHeight="false" outlineLevel="0" collapsed="false">
      <c r="A5" s="132" t="s">
        <v>113</v>
      </c>
      <c r="B5" s="133"/>
      <c r="C5" s="123" t="s">
        <v>114</v>
      </c>
      <c r="D5" s="133"/>
      <c r="E5" s="134"/>
      <c r="F5" s="134"/>
      <c r="G5" s="113"/>
      <c r="H5" s="113"/>
      <c r="I5" s="113"/>
      <c r="J5" s="113"/>
      <c r="K5" s="126"/>
      <c r="L5" s="126"/>
    </row>
    <row r="6" s="113" customFormat="true" ht="11.5" hidden="false" customHeight="false" outlineLevel="0" collapsed="false">
      <c r="A6" s="164"/>
      <c r="C6" s="134"/>
      <c r="D6" s="134"/>
    </row>
    <row r="7" s="113" customFormat="true" ht="11.5" hidden="false" customHeight="false" outlineLevel="0" collapsed="false">
      <c r="A7" s="123" t="s">
        <v>115</v>
      </c>
      <c r="B7" s="138" t="n">
        <f aca="false">Calendarios!G41</f>
        <v>0</v>
      </c>
      <c r="G7" s="140" t="s">
        <v>54</v>
      </c>
      <c r="H7" s="140"/>
      <c r="I7" s="140"/>
      <c r="J7" s="140"/>
      <c r="K7" s="140" t="s">
        <v>104</v>
      </c>
      <c r="L7" s="140"/>
      <c r="M7" s="122"/>
      <c r="N7" s="165" t="s">
        <v>116</v>
      </c>
      <c r="O7" s="142" t="n">
        <f aca="false">O8+O9</f>
        <v>0</v>
      </c>
      <c r="P7" s="165" t="s">
        <v>125</v>
      </c>
      <c r="Q7" s="142" t="n">
        <f aca="false">P8+P9</f>
        <v>0</v>
      </c>
    </row>
    <row r="8" s="113" customFormat="true" ht="11.5" hidden="false" customHeight="false" outlineLevel="0" collapsed="false">
      <c r="A8" s="45" t="s">
        <v>117</v>
      </c>
      <c r="B8" s="138" t="n">
        <f aca="false">SUM(E10:E41)</f>
        <v>0</v>
      </c>
      <c r="C8" s="45" t="s">
        <v>126</v>
      </c>
      <c r="D8" s="138" t="n">
        <f aca="false">Junio!D8+B8</f>
        <v>0</v>
      </c>
      <c r="G8" s="140"/>
      <c r="H8" s="140"/>
      <c r="I8" s="140"/>
      <c r="J8" s="140"/>
      <c r="K8" s="143" t="n">
        <f aca="false">SUM(K10:K44)</f>
        <v>0</v>
      </c>
      <c r="L8" s="143" t="n">
        <f aca="false">SUM(L10:L44)</f>
        <v>0</v>
      </c>
      <c r="M8" s="122"/>
      <c r="N8" s="144" t="s">
        <v>118</v>
      </c>
      <c r="O8" s="145" t="n">
        <f aca="false">B8</f>
        <v>0</v>
      </c>
      <c r="P8" s="166" t="n">
        <f aca="false">O8+Junio!P8</f>
        <v>0</v>
      </c>
      <c r="Q8" s="167"/>
    </row>
    <row r="9" s="113" customFormat="true" ht="26" hidden="false" customHeight="true" outlineLevel="0" collapsed="false">
      <c r="A9" s="16" t="s">
        <v>19</v>
      </c>
      <c r="B9" s="16" t="s">
        <v>20</v>
      </c>
      <c r="C9" s="16" t="s">
        <v>21</v>
      </c>
      <c r="D9" s="16" t="s">
        <v>22</v>
      </c>
      <c r="E9" s="16" t="s">
        <v>23</v>
      </c>
      <c r="F9" s="16" t="s">
        <v>119</v>
      </c>
      <c r="G9" s="16" t="s">
        <v>30</v>
      </c>
      <c r="H9" s="16" t="s">
        <v>31</v>
      </c>
      <c r="I9" s="16" t="s">
        <v>32</v>
      </c>
      <c r="J9" s="16" t="s">
        <v>33</v>
      </c>
      <c r="K9" s="16" t="s">
        <v>34</v>
      </c>
      <c r="L9" s="16" t="s">
        <v>35</v>
      </c>
      <c r="M9" s="122"/>
      <c r="N9" s="144" t="s">
        <v>120</v>
      </c>
      <c r="O9" s="145" t="n">
        <f aca="false">SUMIF(G10:G41,N9,L10:L41)</f>
        <v>0</v>
      </c>
      <c r="P9" s="166" t="n">
        <f aca="false">O9+Junio!P9</f>
        <v>0</v>
      </c>
      <c r="Q9" s="167"/>
    </row>
    <row r="10" s="113" customFormat="true" ht="14" hidden="false" customHeight="true" outlineLevel="0" collapsed="false">
      <c r="A10" s="146"/>
      <c r="B10" s="146"/>
      <c r="C10" s="146"/>
      <c r="D10" s="147"/>
      <c r="E10" s="146"/>
      <c r="F10" s="146"/>
      <c r="G10" s="168" t="s">
        <v>36</v>
      </c>
      <c r="H10" s="169"/>
      <c r="I10" s="170"/>
      <c r="J10" s="168"/>
      <c r="K10" s="168" t="s">
        <v>37</v>
      </c>
      <c r="L10" s="168" t="s">
        <v>37</v>
      </c>
      <c r="M10" s="122"/>
      <c r="N10" s="144" t="s">
        <v>121</v>
      </c>
      <c r="O10" s="145" t="n">
        <f aca="false">SUMIF(G10:G42,N10,L10:L42)</f>
        <v>0</v>
      </c>
      <c r="P10" s="166" t="n">
        <f aca="false">O10+Junio!P10</f>
        <v>0</v>
      </c>
      <c r="Q10" s="167"/>
    </row>
    <row r="11" s="113" customFormat="true" ht="11.5" hidden="false" customHeight="false" outlineLevel="0" collapsed="false">
      <c r="A11" s="146"/>
      <c r="B11" s="146"/>
      <c r="C11" s="146"/>
      <c r="D11" s="146"/>
      <c r="E11" s="146"/>
      <c r="F11" s="146"/>
      <c r="G11" s="168" t="s">
        <v>38</v>
      </c>
      <c r="H11" s="168"/>
      <c r="I11" s="170"/>
      <c r="J11" s="168"/>
      <c r="K11" s="168" t="s">
        <v>37</v>
      </c>
      <c r="L11" s="168"/>
      <c r="M11" s="122"/>
      <c r="N11" s="144" t="s">
        <v>122</v>
      </c>
      <c r="O11" s="145" t="n">
        <f aca="false">SUMIF(G10:G43,N11,L10:L43)</f>
        <v>0</v>
      </c>
      <c r="P11" s="166" t="n">
        <f aca="false">O11+Junio!P11</f>
        <v>0</v>
      </c>
      <c r="Q11" s="167"/>
    </row>
    <row r="12" s="113" customFormat="true" ht="11.5" hidden="false" customHeight="false" outlineLevel="0" collapsed="false">
      <c r="A12" s="146"/>
      <c r="B12" s="146"/>
      <c r="C12" s="146"/>
      <c r="D12" s="146"/>
      <c r="E12" s="146"/>
      <c r="F12" s="146"/>
      <c r="G12" s="168" t="s">
        <v>39</v>
      </c>
      <c r="H12" s="168"/>
      <c r="I12" s="170"/>
      <c r="J12" s="168"/>
      <c r="K12" s="168" t="s">
        <v>37</v>
      </c>
      <c r="L12" s="168" t="s">
        <v>37</v>
      </c>
      <c r="M12" s="122"/>
      <c r="N12" s="144" t="s">
        <v>123</v>
      </c>
      <c r="O12" s="145" t="n">
        <f aca="false">SUMIF(G10:G44,N12,L10:L44)</f>
        <v>0</v>
      </c>
      <c r="P12" s="166" t="n">
        <f aca="false">O12+Junio!P12</f>
        <v>0</v>
      </c>
      <c r="Q12" s="167"/>
    </row>
    <row r="13" s="113" customFormat="true" ht="14" hidden="false" customHeight="true" outlineLevel="0" collapsed="false">
      <c r="A13" s="146"/>
      <c r="B13" s="146"/>
      <c r="C13" s="146"/>
      <c r="D13" s="146"/>
      <c r="E13" s="146"/>
      <c r="F13" s="146"/>
      <c r="G13" s="168" t="s">
        <v>40</v>
      </c>
      <c r="H13" s="168"/>
      <c r="I13" s="170"/>
      <c r="J13" s="168"/>
      <c r="K13" s="168" t="s">
        <v>37</v>
      </c>
      <c r="L13" s="168" t="s">
        <v>37</v>
      </c>
      <c r="M13" s="122"/>
      <c r="N13" s="122"/>
    </row>
    <row r="14" s="113" customFormat="true" ht="13.5" hidden="false" customHeight="true" outlineLevel="0" collapsed="false">
      <c r="A14" s="146"/>
      <c r="B14" s="146"/>
      <c r="C14" s="146"/>
      <c r="D14" s="146"/>
      <c r="E14" s="146"/>
      <c r="F14" s="146"/>
      <c r="G14" s="168" t="s">
        <v>41</v>
      </c>
      <c r="H14" s="168"/>
      <c r="I14" s="170"/>
      <c r="J14" s="168"/>
      <c r="K14" s="168" t="s">
        <v>37</v>
      </c>
      <c r="L14" s="168" t="s">
        <v>37</v>
      </c>
      <c r="M14" s="122"/>
      <c r="N14" s="122"/>
    </row>
    <row r="15" s="113" customFormat="true" ht="11.5" hidden="false" customHeight="false" outlineLevel="0" collapsed="false">
      <c r="A15" s="146"/>
      <c r="B15" s="146"/>
      <c r="C15" s="146"/>
      <c r="D15" s="146"/>
      <c r="E15" s="146"/>
      <c r="F15" s="146"/>
      <c r="G15" s="168"/>
      <c r="H15" s="169"/>
      <c r="I15" s="170"/>
      <c r="J15" s="168"/>
      <c r="K15" s="168"/>
      <c r="L15" s="168"/>
      <c r="M15" s="122"/>
      <c r="N15" s="122"/>
    </row>
    <row r="16" s="113" customFormat="true" ht="11.5" hidden="false" customHeight="false" outlineLevel="0" collapsed="false">
      <c r="A16" s="146"/>
      <c r="B16" s="146"/>
      <c r="C16" s="146"/>
      <c r="D16" s="146"/>
      <c r="E16" s="146"/>
      <c r="F16" s="146"/>
      <c r="G16" s="168"/>
      <c r="H16" s="169"/>
      <c r="I16" s="170"/>
      <c r="J16" s="168"/>
      <c r="K16" s="168"/>
      <c r="L16" s="168"/>
      <c r="M16" s="122"/>
      <c r="N16" s="122"/>
    </row>
    <row r="17" s="113" customFormat="true" ht="11.5" hidden="false" customHeight="false" outlineLevel="0" collapsed="false">
      <c r="A17" s="146"/>
      <c r="B17" s="146"/>
      <c r="C17" s="146"/>
      <c r="D17" s="146"/>
      <c r="E17" s="146"/>
      <c r="F17" s="146"/>
      <c r="G17" s="168"/>
      <c r="H17" s="169"/>
      <c r="I17" s="170"/>
      <c r="J17" s="168"/>
      <c r="K17" s="168"/>
      <c r="L17" s="168"/>
      <c r="M17" s="122"/>
      <c r="N17" s="122"/>
    </row>
    <row r="18" s="113" customFormat="true" ht="11.5" hidden="false" customHeight="false" outlineLevel="0" collapsed="false">
      <c r="A18" s="146"/>
      <c r="B18" s="146"/>
      <c r="C18" s="146"/>
      <c r="D18" s="146"/>
      <c r="E18" s="146"/>
      <c r="F18" s="146"/>
      <c r="G18" s="168"/>
      <c r="H18" s="169"/>
      <c r="I18" s="170"/>
      <c r="J18" s="168"/>
      <c r="K18" s="168"/>
      <c r="L18" s="168"/>
      <c r="M18" s="122"/>
      <c r="N18" s="122"/>
    </row>
    <row r="19" s="113" customFormat="true" ht="11.5" hidden="false" customHeight="false" outlineLevel="0" collapsed="false">
      <c r="A19" s="146"/>
      <c r="B19" s="146"/>
      <c r="C19" s="146"/>
      <c r="D19" s="146"/>
      <c r="E19" s="146"/>
      <c r="F19" s="146"/>
      <c r="G19" s="168"/>
      <c r="H19" s="169"/>
      <c r="I19" s="170"/>
      <c r="J19" s="168"/>
      <c r="K19" s="168"/>
      <c r="L19" s="168"/>
      <c r="M19" s="122"/>
      <c r="N19" s="122"/>
    </row>
    <row r="20" s="113" customFormat="true" ht="11.5" hidden="false" customHeight="false" outlineLevel="0" collapsed="false">
      <c r="A20" s="146"/>
      <c r="B20" s="146"/>
      <c r="C20" s="146"/>
      <c r="D20" s="146"/>
      <c r="E20" s="146"/>
      <c r="F20" s="146"/>
      <c r="G20" s="168"/>
      <c r="H20" s="169"/>
      <c r="I20" s="170"/>
      <c r="J20" s="168"/>
      <c r="K20" s="168"/>
      <c r="L20" s="168"/>
      <c r="M20" s="122"/>
      <c r="N20" s="122"/>
    </row>
    <row r="21" s="113" customFormat="true" ht="11.5" hidden="false" customHeight="false" outlineLevel="0" collapsed="false">
      <c r="A21" s="146"/>
      <c r="B21" s="146"/>
      <c r="C21" s="146"/>
      <c r="D21" s="146"/>
      <c r="E21" s="146"/>
      <c r="F21" s="146"/>
      <c r="G21" s="168"/>
      <c r="H21" s="169"/>
      <c r="I21" s="170"/>
      <c r="J21" s="168"/>
      <c r="K21" s="168"/>
      <c r="L21" s="168"/>
      <c r="M21" s="122"/>
      <c r="N21" s="122"/>
    </row>
    <row r="22" s="113" customFormat="true" ht="11.5" hidden="false" customHeight="false" outlineLevel="0" collapsed="false">
      <c r="A22" s="146"/>
      <c r="B22" s="146"/>
      <c r="C22" s="146"/>
      <c r="D22" s="146"/>
      <c r="E22" s="146"/>
      <c r="F22" s="146"/>
      <c r="G22" s="168"/>
      <c r="H22" s="169"/>
      <c r="I22" s="170"/>
      <c r="J22" s="168"/>
      <c r="K22" s="168"/>
      <c r="L22" s="168"/>
      <c r="M22" s="122"/>
      <c r="N22" s="122"/>
    </row>
    <row r="23" s="113" customFormat="true" ht="11.5" hidden="false" customHeight="false" outlineLevel="0" collapsed="false">
      <c r="A23" s="146"/>
      <c r="B23" s="146"/>
      <c r="C23" s="146"/>
      <c r="D23" s="146"/>
      <c r="E23" s="146"/>
      <c r="F23" s="146"/>
      <c r="G23" s="168"/>
      <c r="H23" s="169"/>
      <c r="I23" s="170"/>
      <c r="J23" s="168"/>
      <c r="K23" s="168"/>
      <c r="L23" s="168"/>
      <c r="M23" s="122"/>
      <c r="N23" s="122"/>
    </row>
    <row r="24" s="113" customFormat="true" ht="11.5" hidden="false" customHeight="false" outlineLevel="0" collapsed="false">
      <c r="A24" s="146"/>
      <c r="B24" s="146"/>
      <c r="C24" s="146"/>
      <c r="D24" s="146"/>
      <c r="E24" s="146"/>
      <c r="F24" s="146"/>
      <c r="G24" s="168"/>
      <c r="H24" s="169"/>
      <c r="I24" s="170"/>
      <c r="J24" s="168"/>
      <c r="K24" s="168"/>
      <c r="L24" s="168"/>
      <c r="M24" s="122"/>
      <c r="N24" s="122"/>
    </row>
    <row r="25" s="113" customFormat="true" ht="11.5" hidden="false" customHeight="false" outlineLevel="0" collapsed="false">
      <c r="A25" s="146"/>
      <c r="B25" s="146"/>
      <c r="C25" s="146"/>
      <c r="D25" s="146"/>
      <c r="E25" s="146"/>
      <c r="F25" s="146"/>
      <c r="G25" s="168"/>
      <c r="H25" s="169"/>
      <c r="I25" s="170"/>
      <c r="J25" s="168"/>
      <c r="K25" s="168"/>
      <c r="L25" s="168"/>
      <c r="M25" s="122"/>
      <c r="N25" s="122"/>
    </row>
    <row r="26" s="113" customFormat="true" ht="11.5" hidden="false" customHeight="false" outlineLevel="0" collapsed="false">
      <c r="A26" s="146"/>
      <c r="B26" s="146"/>
      <c r="C26" s="146"/>
      <c r="D26" s="146"/>
      <c r="E26" s="146"/>
      <c r="F26" s="146"/>
      <c r="G26" s="168"/>
      <c r="H26" s="169"/>
      <c r="I26" s="170"/>
      <c r="J26" s="168"/>
      <c r="K26" s="168"/>
      <c r="L26" s="168"/>
      <c r="M26" s="122"/>
      <c r="N26" s="122"/>
    </row>
    <row r="27" s="113" customFormat="true" ht="11.5" hidden="false" customHeight="false" outlineLevel="0" collapsed="false">
      <c r="A27" s="146"/>
      <c r="B27" s="146"/>
      <c r="C27" s="146"/>
      <c r="D27" s="146"/>
      <c r="E27" s="146"/>
      <c r="F27" s="146"/>
      <c r="G27" s="168"/>
      <c r="H27" s="169"/>
      <c r="I27" s="170"/>
      <c r="J27" s="168"/>
      <c r="K27" s="168"/>
      <c r="L27" s="168"/>
      <c r="M27" s="122"/>
      <c r="N27" s="122"/>
    </row>
    <row r="28" s="113" customFormat="true" ht="11.5" hidden="false" customHeight="false" outlineLevel="0" collapsed="false">
      <c r="A28" s="146"/>
      <c r="B28" s="146"/>
      <c r="C28" s="146"/>
      <c r="D28" s="146"/>
      <c r="E28" s="146"/>
      <c r="F28" s="146"/>
      <c r="G28" s="168"/>
      <c r="H28" s="169"/>
      <c r="I28" s="170"/>
      <c r="J28" s="168"/>
      <c r="K28" s="168"/>
      <c r="L28" s="168"/>
      <c r="M28" s="122"/>
      <c r="N28" s="122"/>
    </row>
    <row r="29" s="113" customFormat="true" ht="11.5" hidden="false" customHeight="false" outlineLevel="0" collapsed="false">
      <c r="A29" s="146"/>
      <c r="B29" s="146"/>
      <c r="C29" s="146"/>
      <c r="D29" s="146"/>
      <c r="E29" s="146"/>
      <c r="F29" s="146"/>
      <c r="G29" s="168"/>
      <c r="H29" s="169"/>
      <c r="I29" s="170"/>
      <c r="J29" s="168"/>
      <c r="K29" s="168"/>
      <c r="L29" s="168"/>
      <c r="M29" s="122"/>
      <c r="N29" s="122"/>
    </row>
    <row r="30" s="113" customFormat="true" ht="11.5" hidden="false" customHeight="false" outlineLevel="0" collapsed="false">
      <c r="A30" s="146"/>
      <c r="B30" s="146"/>
      <c r="C30" s="146"/>
      <c r="D30" s="146"/>
      <c r="E30" s="146"/>
      <c r="F30" s="146"/>
      <c r="G30" s="168"/>
      <c r="H30" s="169"/>
      <c r="I30" s="170"/>
      <c r="J30" s="168"/>
      <c r="K30" s="168"/>
      <c r="L30" s="168"/>
      <c r="M30" s="122"/>
      <c r="N30" s="122"/>
    </row>
    <row r="31" s="113" customFormat="true" ht="11.5" hidden="false" customHeight="false" outlineLevel="0" collapsed="false">
      <c r="A31" s="146"/>
      <c r="B31" s="146"/>
      <c r="C31" s="146"/>
      <c r="D31" s="146"/>
      <c r="E31" s="146"/>
      <c r="F31" s="146"/>
      <c r="G31" s="168"/>
      <c r="H31" s="169"/>
      <c r="I31" s="170"/>
      <c r="J31" s="168"/>
      <c r="K31" s="168"/>
      <c r="L31" s="168"/>
      <c r="M31" s="122"/>
      <c r="N31" s="122"/>
    </row>
    <row r="32" s="113" customFormat="true" ht="11.5" hidden="false" customHeight="false" outlineLevel="0" collapsed="false">
      <c r="A32" s="146"/>
      <c r="B32" s="146"/>
      <c r="C32" s="146"/>
      <c r="D32" s="146"/>
      <c r="E32" s="146"/>
      <c r="F32" s="146"/>
      <c r="G32" s="168"/>
      <c r="H32" s="169"/>
      <c r="I32" s="170"/>
      <c r="J32" s="168"/>
      <c r="K32" s="168"/>
      <c r="L32" s="168"/>
      <c r="M32" s="122"/>
      <c r="N32" s="122"/>
    </row>
    <row r="33" s="113" customFormat="true" ht="11.5" hidden="false" customHeight="false" outlineLevel="0" collapsed="false">
      <c r="A33" s="146"/>
      <c r="B33" s="146"/>
      <c r="C33" s="146"/>
      <c r="D33" s="146"/>
      <c r="E33" s="146"/>
      <c r="F33" s="146"/>
      <c r="G33" s="168"/>
      <c r="H33" s="169"/>
      <c r="I33" s="170"/>
      <c r="J33" s="168"/>
      <c r="K33" s="168"/>
      <c r="L33" s="168"/>
      <c r="M33" s="122"/>
      <c r="N33" s="122"/>
    </row>
    <row r="34" s="113" customFormat="true" ht="11.5" hidden="false" customHeight="false" outlineLevel="0" collapsed="false">
      <c r="A34" s="146"/>
      <c r="B34" s="146"/>
      <c r="C34" s="146"/>
      <c r="D34" s="146"/>
      <c r="E34" s="146"/>
      <c r="F34" s="146"/>
      <c r="G34" s="168"/>
      <c r="H34" s="169"/>
      <c r="I34" s="170"/>
      <c r="J34" s="168"/>
      <c r="K34" s="168"/>
      <c r="L34" s="168"/>
      <c r="M34" s="122"/>
      <c r="N34" s="122"/>
    </row>
    <row r="35" s="113" customFormat="true" ht="11.5" hidden="false" customHeight="false" outlineLevel="0" collapsed="false">
      <c r="A35" s="146"/>
      <c r="B35" s="146"/>
      <c r="C35" s="146"/>
      <c r="D35" s="146"/>
      <c r="E35" s="146"/>
      <c r="F35" s="146"/>
      <c r="G35" s="168"/>
      <c r="H35" s="169"/>
      <c r="I35" s="170"/>
      <c r="J35" s="168"/>
      <c r="K35" s="168"/>
      <c r="L35" s="168"/>
      <c r="M35" s="122"/>
      <c r="N35" s="122"/>
    </row>
    <row r="36" s="113" customFormat="true" ht="11.5" hidden="false" customHeight="false" outlineLevel="0" collapsed="false">
      <c r="A36" s="146"/>
      <c r="B36" s="146"/>
      <c r="C36" s="146"/>
      <c r="D36" s="146"/>
      <c r="E36" s="146"/>
      <c r="F36" s="146"/>
      <c r="G36" s="168"/>
      <c r="H36" s="169"/>
      <c r="I36" s="170"/>
      <c r="J36" s="168"/>
      <c r="K36" s="168"/>
      <c r="L36" s="168"/>
      <c r="M36" s="122"/>
      <c r="N36" s="122"/>
    </row>
    <row r="37" s="113" customFormat="true" ht="11.5" hidden="false" customHeight="false" outlineLevel="0" collapsed="false">
      <c r="A37" s="146"/>
      <c r="B37" s="146"/>
      <c r="C37" s="146"/>
      <c r="D37" s="146"/>
      <c r="E37" s="146"/>
      <c r="F37" s="146"/>
      <c r="G37" s="168"/>
      <c r="H37" s="169"/>
      <c r="I37" s="170"/>
      <c r="J37" s="168"/>
      <c r="K37" s="168"/>
      <c r="L37" s="168"/>
      <c r="M37" s="122"/>
      <c r="N37" s="122"/>
    </row>
    <row r="38" s="113" customFormat="true" ht="11.5" hidden="false" customHeight="false" outlineLevel="0" collapsed="false">
      <c r="A38" s="146"/>
      <c r="B38" s="146"/>
      <c r="C38" s="146"/>
      <c r="D38" s="146"/>
      <c r="E38" s="146"/>
      <c r="F38" s="146"/>
      <c r="G38" s="168"/>
      <c r="H38" s="169"/>
      <c r="I38" s="170"/>
      <c r="J38" s="168"/>
      <c r="K38" s="168"/>
      <c r="L38" s="168"/>
      <c r="M38" s="122"/>
      <c r="N38" s="122"/>
    </row>
    <row r="39" s="113" customFormat="true" ht="11.5" hidden="false" customHeight="false" outlineLevel="0" collapsed="false">
      <c r="A39" s="146"/>
      <c r="B39" s="146"/>
      <c r="C39" s="146"/>
      <c r="D39" s="146"/>
      <c r="E39" s="146"/>
      <c r="F39" s="146"/>
      <c r="G39" s="168"/>
      <c r="H39" s="169"/>
      <c r="I39" s="170"/>
      <c r="J39" s="168"/>
      <c r="K39" s="168"/>
      <c r="L39" s="168"/>
      <c r="M39" s="122"/>
      <c r="N39" s="122"/>
    </row>
    <row r="40" s="113" customFormat="true" ht="11.5" hidden="false" customHeight="false" outlineLevel="0" collapsed="false">
      <c r="A40" s="146"/>
      <c r="B40" s="146"/>
      <c r="C40" s="146"/>
      <c r="D40" s="146"/>
      <c r="E40" s="146"/>
      <c r="F40" s="146"/>
      <c r="G40" s="168"/>
      <c r="H40" s="169"/>
      <c r="I40" s="170"/>
      <c r="J40" s="168"/>
      <c r="K40" s="168"/>
      <c r="L40" s="168"/>
    </row>
    <row r="41" s="113" customFormat="true" ht="11.5" hidden="false" customHeight="false" outlineLevel="0" collapsed="false">
      <c r="A41" s="146"/>
      <c r="B41" s="146"/>
      <c r="C41" s="146"/>
      <c r="D41" s="146"/>
      <c r="E41" s="146"/>
      <c r="F41" s="146"/>
      <c r="G41" s="168"/>
      <c r="H41" s="169"/>
      <c r="I41" s="170"/>
      <c r="J41" s="168"/>
      <c r="K41" s="168"/>
      <c r="L41" s="168"/>
    </row>
    <row r="42" s="113" customFormat="true" ht="11.5" hidden="false" customHeight="false" outlineLevel="0" collapsed="false">
      <c r="A42" s="146"/>
      <c r="B42" s="146"/>
      <c r="C42" s="146"/>
      <c r="D42" s="146"/>
      <c r="E42" s="146"/>
      <c r="F42" s="146"/>
      <c r="G42" s="168"/>
      <c r="H42" s="169"/>
      <c r="I42" s="170"/>
      <c r="J42" s="168"/>
      <c r="K42" s="168"/>
      <c r="L42" s="168"/>
    </row>
    <row r="43" s="113" customFormat="true" ht="11.5" hidden="false" customHeight="false" outlineLevel="0" collapsed="false">
      <c r="A43" s="146"/>
      <c r="B43" s="146"/>
      <c r="C43" s="146"/>
      <c r="D43" s="146"/>
      <c r="E43" s="146"/>
      <c r="F43" s="146"/>
      <c r="G43" s="168"/>
      <c r="H43" s="169"/>
      <c r="I43" s="170"/>
      <c r="J43" s="168"/>
      <c r="K43" s="168"/>
      <c r="L43" s="168"/>
    </row>
    <row r="44" s="113" customFormat="true" ht="11.5" hidden="false" customHeight="false" outlineLevel="0" collapsed="false">
      <c r="A44" s="146"/>
      <c r="B44" s="146"/>
      <c r="C44" s="146"/>
      <c r="D44" s="146"/>
      <c r="E44" s="146"/>
      <c r="F44" s="146"/>
      <c r="G44" s="168"/>
      <c r="H44" s="169"/>
      <c r="I44" s="170"/>
      <c r="J44" s="168"/>
      <c r="K44" s="168"/>
      <c r="L44" s="168"/>
    </row>
    <row r="45" s="113" customFormat="true" ht="11.5" hidden="false" customHeight="false" outlineLevel="0" collapsed="false">
      <c r="A45" s="172"/>
      <c r="B45" s="172"/>
      <c r="C45" s="172"/>
      <c r="D45" s="172"/>
      <c r="E45" s="172"/>
      <c r="F45" s="172"/>
      <c r="G45" s="181"/>
      <c r="H45" s="181"/>
      <c r="I45" s="181"/>
      <c r="J45" s="181"/>
    </row>
    <row r="46" s="113" customFormat="true" ht="11.5" hidden="false" customHeight="false" outlineLevel="0" collapsed="false">
      <c r="D46" s="126"/>
      <c r="E46" s="126"/>
      <c r="F46" s="126"/>
      <c r="G46" s="126"/>
    </row>
    <row r="47" s="113" customFormat="true" ht="11.5" hidden="false" customHeight="false" outlineLevel="0" collapsed="false">
      <c r="A47" s="113" t="s">
        <v>105</v>
      </c>
    </row>
    <row r="48" s="113" customFormat="true" ht="11.5" hidden="false" customHeight="false" outlineLevel="0" collapsed="false"/>
    <row r="49" s="113" customFormat="true" ht="11.5" hidden="false" customHeight="false" outlineLevel="0" collapsed="false"/>
    <row r="50" s="113" customFormat="true" ht="11.5" hidden="false" customHeight="false" outlineLevel="0" collapsed="false"/>
    <row r="51" s="113" customFormat="true" ht="11.5" hidden="false" customHeight="false" outlineLevel="0" collapsed="false"/>
    <row r="52" s="113" customFormat="true" ht="11.5" hidden="false" customHeight="false" outlineLevel="0" collapsed="false"/>
    <row r="53" s="113" customFormat="true" ht="11.5" hidden="false" customHeight="false" outlineLevel="0" collapsed="false">
      <c r="B53" s="113" t="s">
        <v>124</v>
      </c>
      <c r="E53" s="113" t="s">
        <v>108</v>
      </c>
    </row>
    <row r="54" s="113" customFormat="true" ht="11.5" hidden="false" customHeight="false" outlineLevel="0" collapsed="false">
      <c r="A54" s="113" t="s">
        <v>109</v>
      </c>
      <c r="D54" s="113" t="s">
        <v>106</v>
      </c>
    </row>
    <row r="55" s="113" customFormat="true" ht="11.5" hidden="false" customHeight="false" outlineLevel="0" collapsed="false"/>
    <row r="56" s="113" customFormat="true" ht="11.5" hidden="false" customHeight="false" outlineLevel="0" collapsed="false"/>
  </sheetData>
  <sheetProtection sheet="true" password="d99e" formatCells="false" formatColumns="false" formatRows="false" insertRows="false" deleteRows="false" selectLockedCells="true" autoFilter="false"/>
  <mergeCells count="4">
    <mergeCell ref="A1:B1"/>
    <mergeCell ref="C1:F1"/>
    <mergeCell ref="H1:I1"/>
    <mergeCell ref="G7:J8"/>
  </mergeCells>
  <conditionalFormatting sqref="B8">
    <cfRule type="cellIs" priority="2" operator="greaterThan" aboveAverage="0" equalAverage="0" bottom="0" percent="0" rank="0" text="" dxfId="17">
      <formula>$B$7</formula>
    </cfRule>
  </conditionalFormatting>
  <conditionalFormatting sqref="O7">
    <cfRule type="cellIs" priority="3" operator="greaterThan" aboveAverage="0" equalAverage="0" bottom="0" percent="0" rank="0" text="" dxfId="18">
      <formula>$B$7</formula>
    </cfRule>
  </conditionalFormatting>
  <conditionalFormatting sqref="Q7">
    <cfRule type="cellIs" priority="4" operator="greaterThan" aboveAverage="0" equalAverage="0" bottom="0" percent="0" rank="0" text="" dxfId="19">
      <formula>$B$7</formula>
    </cfRule>
  </conditionalFormatting>
  <dataValidations count="7">
    <dataValidation allowBlank="true" errorStyle="stop" operator="between" showDropDown="false" showErrorMessage="true" showInputMessage="false" sqref="H1:H1054" type="date">
      <formula1>42370</formula1>
      <formula2>45291</formula2>
    </dataValidation>
    <dataValidation allowBlank="true" errorStyle="stop" operator="between" showDropDown="false" showErrorMessage="true" showInputMessage="false" sqref="B10:B44" type="list">
      <formula1>INDIRECT($A10)</formula1>
      <formula2>0</formula2>
    </dataValidation>
    <dataValidation allowBlank="true" errorStyle="stop" operator="between" showDropDown="false" showErrorMessage="true" showInputMessage="false" sqref="G10:G44" type="list">
      <formula1>Incidencias</formula1>
      <formula2>0</formula2>
    </dataValidation>
    <dataValidation allowBlank="true" errorStyle="stop" operator="between" showDropDown="false" showErrorMessage="true" showInputMessage="false" sqref="I10:I44" type="list">
      <formula1>Expedientes_Jl</formula1>
      <formula2>0</formula2>
    </dataValidation>
    <dataValidation allowBlank="true" errorStyle="stop" operator="between" showDropDown="false" showErrorMessage="true" showInputMessage="false" sqref="D15:D44" type="list">
      <formula1>"Animación,Convocatoria/preparación proyectos,Recepción solicitus/Sol.Acep.Gasto,Concesión,Seguimiento/Ejecución proyecto,Preparación/Sol.Pago,Seguimiento a posteriori,Vacaciones,Baja,Permiso a recuperar,Permiso recuperado,Permiso retribuido"</formula1>
      <formula2>0</formula2>
    </dataValidation>
    <dataValidation allowBlank="true" errorStyle="stop" operator="between" showDropDown="false" showErrorMessage="true" showInputMessage="false" sqref="A10:A44" type="list">
      <formula1>programa</formula1>
      <formula2>0</formula2>
    </dataValidation>
    <dataValidation allowBlank="true" errorStyle="stop" operator="between" showDropDown="false" showErrorMessage="true" showInputMessage="false" sqref="D10:D14" type="list">
      <formula1>Tare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4453125" defaultRowHeight="12.5" zeroHeight="false" outlineLevelRow="0" outlineLevelCol="0"/>
  <cols>
    <col collapsed="false" customWidth="true" hidden="false" outlineLevel="0" max="1" min="1" style="121" width="26.99"/>
    <col collapsed="false" customWidth="true" hidden="false" outlineLevel="0" max="2" min="2" style="121" width="16.35"/>
    <col collapsed="false" customWidth="false" hidden="false" outlineLevel="0" max="3" min="3" style="121" width="11.44"/>
    <col collapsed="false" customWidth="true" hidden="false" outlineLevel="0" max="4" min="4" style="121" width="23.44"/>
    <col collapsed="false" customWidth="true" hidden="false" outlineLevel="0" max="5" min="5" style="121" width="7.17"/>
    <col collapsed="false" customWidth="true" hidden="false" outlineLevel="0" max="6" min="6" style="121" width="13.17"/>
    <col collapsed="false" customWidth="true" hidden="false" outlineLevel="0" max="7" min="7" style="121" width="16.08"/>
    <col collapsed="false" customWidth="false" hidden="false" outlineLevel="0" max="8" min="8" style="121" width="11.44"/>
    <col collapsed="false" customWidth="true" hidden="false" outlineLevel="0" max="9" min="9" style="121" width="12.62"/>
    <col collapsed="false" customWidth="true" hidden="false" outlineLevel="0" max="10" min="10" style="121" width="17.81"/>
    <col collapsed="false" customWidth="true" hidden="false" outlineLevel="0" max="11" min="11" style="121" width="9.17"/>
    <col collapsed="false" customWidth="true" hidden="false" outlineLevel="0" max="12" min="12" style="121" width="7.81"/>
    <col collapsed="false" customWidth="true" hidden="false" outlineLevel="0" max="13" min="13" style="121" width="3.99"/>
    <col collapsed="false" customWidth="true" hidden="false" outlineLevel="0" max="14" min="14" style="121" width="21.17"/>
    <col collapsed="false" customWidth="true" hidden="false" outlineLevel="0" max="15" min="15" style="121" width="3.44"/>
    <col collapsed="false" customWidth="true" hidden="false" outlineLevel="0" max="16" min="16" style="121" width="18.08"/>
    <col collapsed="false" customWidth="true" hidden="false" outlineLevel="0" max="17" min="17" style="121" width="3.99"/>
    <col collapsed="false" customWidth="false" hidden="false" outlineLevel="0" max="257" min="18" style="121" width="11.44"/>
  </cols>
  <sheetData>
    <row r="1" s="157" customFormat="true" ht="11.5" hidden="false" customHeight="false" outlineLevel="0" collapsed="false">
      <c r="A1" s="154" t="s">
        <v>110</v>
      </c>
      <c r="B1" s="154"/>
      <c r="C1" s="173" t="n">
        <f aca="false">Enero!C1</f>
        <v>0</v>
      </c>
      <c r="D1" s="173"/>
      <c r="E1" s="173"/>
      <c r="F1" s="173"/>
      <c r="G1" s="154" t="s">
        <v>111</v>
      </c>
      <c r="H1" s="174" t="n">
        <f aca="false">Enero!H1</f>
        <v>0</v>
      </c>
      <c r="I1" s="174"/>
      <c r="K1" s="158"/>
      <c r="L1" s="158"/>
      <c r="M1" s="158"/>
      <c r="N1" s="158"/>
    </row>
    <row r="2" s="157" customFormat="true" ht="11.5" hidden="false" customHeight="false" outlineLevel="0" collapsed="false">
      <c r="A2" s="154" t="s">
        <v>112</v>
      </c>
      <c r="B2" s="175" t="n">
        <f aca="false">Enero!B2</f>
        <v>0</v>
      </c>
      <c r="C2" s="160"/>
      <c r="D2" s="160"/>
      <c r="E2" s="160"/>
      <c r="F2" s="161"/>
      <c r="G2" s="162"/>
      <c r="H2" s="162"/>
      <c r="I2" s="162"/>
      <c r="K2" s="158"/>
      <c r="L2" s="158"/>
      <c r="M2" s="158"/>
      <c r="N2" s="158"/>
    </row>
    <row r="4" s="113" customFormat="true" ht="11.5" hidden="false" customHeight="false" outlineLevel="0" collapsed="false">
      <c r="A4" s="131" t="s">
        <v>88</v>
      </c>
      <c r="C4" s="134"/>
    </row>
    <row r="5" customFormat="false" ht="12.5" hidden="false" customHeight="false" outlineLevel="0" collapsed="false">
      <c r="A5" s="132" t="s">
        <v>113</v>
      </c>
      <c r="B5" s="133"/>
      <c r="C5" s="123" t="s">
        <v>114</v>
      </c>
      <c r="D5" s="133"/>
      <c r="E5" s="134"/>
      <c r="F5" s="134"/>
      <c r="G5" s="113"/>
      <c r="H5" s="113"/>
      <c r="I5" s="113"/>
      <c r="J5" s="113"/>
      <c r="K5" s="126"/>
      <c r="L5" s="126"/>
    </row>
    <row r="6" s="113" customFormat="true" ht="11.5" hidden="false" customHeight="false" outlineLevel="0" collapsed="false">
      <c r="A6" s="164"/>
      <c r="C6" s="134"/>
      <c r="D6" s="134"/>
    </row>
    <row r="7" s="113" customFormat="true" ht="11.5" hidden="false" customHeight="false" outlineLevel="0" collapsed="false">
      <c r="A7" s="123" t="s">
        <v>115</v>
      </c>
      <c r="B7" s="138" t="n">
        <f aca="false">Calendarios!G42</f>
        <v>0</v>
      </c>
      <c r="G7" s="140" t="s">
        <v>54</v>
      </c>
      <c r="H7" s="140"/>
      <c r="I7" s="140"/>
      <c r="J7" s="140"/>
      <c r="K7" s="140" t="s">
        <v>104</v>
      </c>
      <c r="L7" s="140"/>
      <c r="M7" s="122"/>
      <c r="N7" s="165" t="s">
        <v>116</v>
      </c>
      <c r="O7" s="142" t="n">
        <f aca="false">O8+O9</f>
        <v>0</v>
      </c>
      <c r="P7" s="165" t="s">
        <v>125</v>
      </c>
      <c r="Q7" s="142" t="n">
        <f aca="false">P8+P9</f>
        <v>0</v>
      </c>
    </row>
    <row r="8" s="113" customFormat="true" ht="11.5" hidden="false" customHeight="false" outlineLevel="0" collapsed="false">
      <c r="A8" s="45" t="s">
        <v>117</v>
      </c>
      <c r="B8" s="138" t="n">
        <f aca="false">SUM(E10:E41)</f>
        <v>0</v>
      </c>
      <c r="C8" s="45" t="s">
        <v>126</v>
      </c>
      <c r="D8" s="138" t="n">
        <f aca="false">Julio!D8+B8</f>
        <v>0</v>
      </c>
      <c r="G8" s="140"/>
      <c r="H8" s="140"/>
      <c r="I8" s="140"/>
      <c r="J8" s="140"/>
      <c r="K8" s="143" t="n">
        <f aca="false">SUM(K10:K44)</f>
        <v>0</v>
      </c>
      <c r="L8" s="143" t="n">
        <f aca="false">SUM(L10:L44)</f>
        <v>0</v>
      </c>
      <c r="M8" s="122"/>
      <c r="N8" s="144" t="s">
        <v>118</v>
      </c>
      <c r="O8" s="145" t="n">
        <f aca="false">B8</f>
        <v>0</v>
      </c>
      <c r="P8" s="166" t="n">
        <f aca="false">O8+Julio!P8</f>
        <v>0</v>
      </c>
      <c r="Q8" s="167"/>
    </row>
    <row r="9" s="113" customFormat="true" ht="23.5" hidden="false" customHeight="true" outlineLevel="0" collapsed="false">
      <c r="A9" s="16" t="s">
        <v>19</v>
      </c>
      <c r="B9" s="16" t="s">
        <v>20</v>
      </c>
      <c r="C9" s="16" t="s">
        <v>21</v>
      </c>
      <c r="D9" s="16" t="s">
        <v>22</v>
      </c>
      <c r="E9" s="16" t="s">
        <v>23</v>
      </c>
      <c r="F9" s="16" t="s">
        <v>119</v>
      </c>
      <c r="G9" s="16" t="s">
        <v>30</v>
      </c>
      <c r="H9" s="16" t="s">
        <v>31</v>
      </c>
      <c r="I9" s="16" t="s">
        <v>32</v>
      </c>
      <c r="J9" s="16" t="s">
        <v>33</v>
      </c>
      <c r="K9" s="16" t="s">
        <v>34</v>
      </c>
      <c r="L9" s="16" t="s">
        <v>35</v>
      </c>
      <c r="M9" s="122"/>
      <c r="N9" s="144" t="s">
        <v>120</v>
      </c>
      <c r="O9" s="145" t="n">
        <f aca="false">SUMIF(G10:G41,N9,L10:L41)</f>
        <v>0</v>
      </c>
      <c r="P9" s="166" t="n">
        <f aca="false">O9+Julio!P9</f>
        <v>0</v>
      </c>
      <c r="Q9" s="167"/>
    </row>
    <row r="10" s="113" customFormat="true" ht="15.5" hidden="false" customHeight="true" outlineLevel="0" collapsed="false">
      <c r="A10" s="146"/>
      <c r="B10" s="146"/>
      <c r="C10" s="146"/>
      <c r="D10" s="147"/>
      <c r="E10" s="146"/>
      <c r="F10" s="146"/>
      <c r="G10" s="168" t="s">
        <v>36</v>
      </c>
      <c r="H10" s="169"/>
      <c r="I10" s="170"/>
      <c r="J10" s="168"/>
      <c r="K10" s="168" t="s">
        <v>37</v>
      </c>
      <c r="L10" s="168" t="s">
        <v>37</v>
      </c>
      <c r="M10" s="122"/>
      <c r="N10" s="144" t="s">
        <v>121</v>
      </c>
      <c r="O10" s="145" t="n">
        <f aca="false">SUMIF(G10:G42,N10,L10:L42)</f>
        <v>0</v>
      </c>
      <c r="P10" s="166" t="n">
        <f aca="false">O10+Julio!P10</f>
        <v>0</v>
      </c>
      <c r="Q10" s="167"/>
    </row>
    <row r="11" s="113" customFormat="true" ht="11.5" hidden="false" customHeight="false" outlineLevel="0" collapsed="false">
      <c r="A11" s="146"/>
      <c r="B11" s="146"/>
      <c r="C11" s="146"/>
      <c r="D11" s="146"/>
      <c r="E11" s="146"/>
      <c r="F11" s="146"/>
      <c r="G11" s="168" t="s">
        <v>38</v>
      </c>
      <c r="H11" s="168"/>
      <c r="I11" s="170"/>
      <c r="J11" s="168"/>
      <c r="K11" s="168" t="s">
        <v>37</v>
      </c>
      <c r="L11" s="168"/>
      <c r="M11" s="122"/>
      <c r="N11" s="144" t="s">
        <v>122</v>
      </c>
      <c r="O11" s="145" t="n">
        <f aca="false">SUMIF(G10:G43,N11,L10:L43)</f>
        <v>0</v>
      </c>
      <c r="P11" s="166" t="n">
        <f aca="false">O11+Julio!P11</f>
        <v>0</v>
      </c>
      <c r="Q11" s="167"/>
    </row>
    <row r="12" s="113" customFormat="true" ht="11.5" hidden="false" customHeight="false" outlineLevel="0" collapsed="false">
      <c r="A12" s="146"/>
      <c r="B12" s="146"/>
      <c r="C12" s="146"/>
      <c r="D12" s="146"/>
      <c r="E12" s="146"/>
      <c r="F12" s="146"/>
      <c r="G12" s="168" t="s">
        <v>39</v>
      </c>
      <c r="H12" s="168"/>
      <c r="I12" s="170"/>
      <c r="J12" s="168"/>
      <c r="K12" s="168" t="s">
        <v>37</v>
      </c>
      <c r="L12" s="168" t="s">
        <v>37</v>
      </c>
      <c r="M12" s="122"/>
      <c r="N12" s="144" t="s">
        <v>123</v>
      </c>
      <c r="O12" s="145" t="n">
        <f aca="false">SUMIF(G10:G44,N12,L10:L44)</f>
        <v>0</v>
      </c>
      <c r="P12" s="166" t="n">
        <f aca="false">O12+Julio!P12</f>
        <v>0</v>
      </c>
      <c r="Q12" s="167"/>
    </row>
    <row r="13" s="113" customFormat="true" ht="16.5" hidden="false" customHeight="true" outlineLevel="0" collapsed="false">
      <c r="A13" s="146"/>
      <c r="B13" s="146"/>
      <c r="C13" s="146"/>
      <c r="D13" s="146"/>
      <c r="E13" s="146"/>
      <c r="F13" s="146"/>
      <c r="G13" s="168" t="s">
        <v>40</v>
      </c>
      <c r="H13" s="168"/>
      <c r="I13" s="170"/>
      <c r="J13" s="168"/>
      <c r="K13" s="168" t="s">
        <v>37</v>
      </c>
      <c r="L13" s="168" t="s">
        <v>37</v>
      </c>
      <c r="M13" s="122"/>
      <c r="N13" s="122"/>
    </row>
    <row r="14" s="113" customFormat="true" ht="14" hidden="false" customHeight="true" outlineLevel="0" collapsed="false">
      <c r="A14" s="146"/>
      <c r="B14" s="146"/>
      <c r="C14" s="146"/>
      <c r="D14" s="146"/>
      <c r="E14" s="146"/>
      <c r="F14" s="146"/>
      <c r="G14" s="168" t="s">
        <v>41</v>
      </c>
      <c r="H14" s="168"/>
      <c r="I14" s="170"/>
      <c r="J14" s="168"/>
      <c r="K14" s="168" t="s">
        <v>37</v>
      </c>
      <c r="L14" s="168" t="s">
        <v>37</v>
      </c>
      <c r="M14" s="122"/>
      <c r="N14" s="122"/>
    </row>
    <row r="15" s="113" customFormat="true" ht="11.5" hidden="false" customHeight="false" outlineLevel="0" collapsed="false">
      <c r="A15" s="146"/>
      <c r="B15" s="146"/>
      <c r="C15" s="146"/>
      <c r="D15" s="146"/>
      <c r="E15" s="146"/>
      <c r="F15" s="146"/>
      <c r="G15" s="168"/>
      <c r="H15" s="169"/>
      <c r="I15" s="170"/>
      <c r="J15" s="168"/>
      <c r="K15" s="168"/>
      <c r="L15" s="168"/>
      <c r="M15" s="122"/>
      <c r="N15" s="122"/>
    </row>
    <row r="16" s="113" customFormat="true" ht="11.5" hidden="false" customHeight="false" outlineLevel="0" collapsed="false">
      <c r="A16" s="146"/>
      <c r="B16" s="146"/>
      <c r="C16" s="146"/>
      <c r="D16" s="146"/>
      <c r="E16" s="146"/>
      <c r="F16" s="146"/>
      <c r="G16" s="168"/>
      <c r="H16" s="169"/>
      <c r="I16" s="170"/>
      <c r="J16" s="168"/>
      <c r="K16" s="168"/>
      <c r="L16" s="168"/>
      <c r="M16" s="122"/>
      <c r="N16" s="122"/>
    </row>
    <row r="17" s="113" customFormat="true" ht="11.5" hidden="false" customHeight="false" outlineLevel="0" collapsed="false">
      <c r="A17" s="146"/>
      <c r="B17" s="146"/>
      <c r="C17" s="146"/>
      <c r="D17" s="146"/>
      <c r="E17" s="146"/>
      <c r="F17" s="146"/>
      <c r="G17" s="168"/>
      <c r="H17" s="169"/>
      <c r="I17" s="170"/>
      <c r="J17" s="168"/>
      <c r="K17" s="168"/>
      <c r="L17" s="168"/>
      <c r="M17" s="122"/>
      <c r="N17" s="122"/>
    </row>
    <row r="18" s="113" customFormat="true" ht="11.5" hidden="false" customHeight="false" outlineLevel="0" collapsed="false">
      <c r="A18" s="146"/>
      <c r="B18" s="146"/>
      <c r="C18" s="146"/>
      <c r="D18" s="146"/>
      <c r="E18" s="146"/>
      <c r="F18" s="146"/>
      <c r="G18" s="168"/>
      <c r="H18" s="169"/>
      <c r="I18" s="170"/>
      <c r="J18" s="168"/>
      <c r="K18" s="168"/>
      <c r="L18" s="168"/>
      <c r="M18" s="122"/>
      <c r="N18" s="122"/>
    </row>
    <row r="19" s="113" customFormat="true" ht="11.5" hidden="false" customHeight="false" outlineLevel="0" collapsed="false">
      <c r="A19" s="146"/>
      <c r="B19" s="146"/>
      <c r="C19" s="146"/>
      <c r="D19" s="146"/>
      <c r="E19" s="146"/>
      <c r="F19" s="146"/>
      <c r="G19" s="168"/>
      <c r="H19" s="169"/>
      <c r="I19" s="170"/>
      <c r="J19" s="168"/>
      <c r="K19" s="168"/>
      <c r="L19" s="168"/>
      <c r="M19" s="122"/>
      <c r="N19" s="122"/>
    </row>
    <row r="20" s="113" customFormat="true" ht="11.5" hidden="false" customHeight="false" outlineLevel="0" collapsed="false">
      <c r="A20" s="146"/>
      <c r="B20" s="146"/>
      <c r="C20" s="146"/>
      <c r="D20" s="146"/>
      <c r="E20" s="146"/>
      <c r="F20" s="146"/>
      <c r="G20" s="168"/>
      <c r="H20" s="169"/>
      <c r="I20" s="170"/>
      <c r="J20" s="168"/>
      <c r="K20" s="168"/>
      <c r="L20" s="168"/>
      <c r="M20" s="122"/>
      <c r="N20" s="122"/>
    </row>
    <row r="21" s="113" customFormat="true" ht="11.5" hidden="false" customHeight="false" outlineLevel="0" collapsed="false">
      <c r="A21" s="146"/>
      <c r="B21" s="146"/>
      <c r="C21" s="146"/>
      <c r="D21" s="146"/>
      <c r="E21" s="146"/>
      <c r="F21" s="146"/>
      <c r="G21" s="168"/>
      <c r="H21" s="169"/>
      <c r="I21" s="170"/>
      <c r="J21" s="168"/>
      <c r="K21" s="168"/>
      <c r="L21" s="168"/>
      <c r="M21" s="122"/>
      <c r="N21" s="122"/>
    </row>
    <row r="22" s="113" customFormat="true" ht="11.5" hidden="false" customHeight="false" outlineLevel="0" collapsed="false">
      <c r="A22" s="146"/>
      <c r="B22" s="146"/>
      <c r="C22" s="146"/>
      <c r="D22" s="146"/>
      <c r="E22" s="146"/>
      <c r="F22" s="146"/>
      <c r="G22" s="168"/>
      <c r="H22" s="169"/>
      <c r="I22" s="170"/>
      <c r="J22" s="168"/>
      <c r="K22" s="168"/>
      <c r="L22" s="168"/>
      <c r="M22" s="122"/>
      <c r="N22" s="122"/>
    </row>
    <row r="23" s="113" customFormat="true" ht="11.5" hidden="false" customHeight="false" outlineLevel="0" collapsed="false">
      <c r="A23" s="146"/>
      <c r="B23" s="146"/>
      <c r="C23" s="146"/>
      <c r="D23" s="146"/>
      <c r="E23" s="146"/>
      <c r="F23" s="146"/>
      <c r="G23" s="168"/>
      <c r="H23" s="169"/>
      <c r="I23" s="170"/>
      <c r="J23" s="168"/>
      <c r="K23" s="168"/>
      <c r="L23" s="168"/>
      <c r="M23" s="122"/>
      <c r="N23" s="122"/>
    </row>
    <row r="24" s="113" customFormat="true" ht="11.5" hidden="false" customHeight="false" outlineLevel="0" collapsed="false">
      <c r="A24" s="146"/>
      <c r="B24" s="146"/>
      <c r="C24" s="146"/>
      <c r="D24" s="146"/>
      <c r="E24" s="146"/>
      <c r="F24" s="146"/>
      <c r="G24" s="168"/>
      <c r="H24" s="169"/>
      <c r="I24" s="170"/>
      <c r="J24" s="168"/>
      <c r="K24" s="168"/>
      <c r="L24" s="168"/>
      <c r="M24" s="122"/>
      <c r="N24" s="122"/>
    </row>
    <row r="25" s="113" customFormat="true" ht="11.5" hidden="false" customHeight="false" outlineLevel="0" collapsed="false">
      <c r="A25" s="146"/>
      <c r="B25" s="146"/>
      <c r="C25" s="146"/>
      <c r="D25" s="146"/>
      <c r="E25" s="146"/>
      <c r="F25" s="146"/>
      <c r="G25" s="168"/>
      <c r="H25" s="169"/>
      <c r="I25" s="170"/>
      <c r="J25" s="168"/>
      <c r="K25" s="168"/>
      <c r="L25" s="168"/>
      <c r="M25" s="122"/>
      <c r="N25" s="122"/>
    </row>
    <row r="26" s="113" customFormat="true" ht="11.5" hidden="false" customHeight="false" outlineLevel="0" collapsed="false">
      <c r="A26" s="146"/>
      <c r="B26" s="146"/>
      <c r="C26" s="146"/>
      <c r="D26" s="146"/>
      <c r="E26" s="146"/>
      <c r="F26" s="146"/>
      <c r="G26" s="168"/>
      <c r="H26" s="169"/>
      <c r="I26" s="170"/>
      <c r="J26" s="168"/>
      <c r="K26" s="168"/>
      <c r="L26" s="168"/>
      <c r="M26" s="122"/>
      <c r="N26" s="122"/>
    </row>
    <row r="27" s="113" customFormat="true" ht="11.5" hidden="false" customHeight="false" outlineLevel="0" collapsed="false">
      <c r="A27" s="146"/>
      <c r="B27" s="146"/>
      <c r="C27" s="146"/>
      <c r="D27" s="146"/>
      <c r="E27" s="146"/>
      <c r="F27" s="146"/>
      <c r="G27" s="168"/>
      <c r="H27" s="169"/>
      <c r="I27" s="170"/>
      <c r="J27" s="168"/>
      <c r="K27" s="168"/>
      <c r="L27" s="168"/>
      <c r="M27" s="122"/>
      <c r="N27" s="122"/>
    </row>
    <row r="28" s="113" customFormat="true" ht="11.5" hidden="false" customHeight="false" outlineLevel="0" collapsed="false">
      <c r="A28" s="146"/>
      <c r="B28" s="146"/>
      <c r="C28" s="146"/>
      <c r="D28" s="146"/>
      <c r="E28" s="146"/>
      <c r="F28" s="146"/>
      <c r="G28" s="168"/>
      <c r="H28" s="169"/>
      <c r="I28" s="170"/>
      <c r="J28" s="168"/>
      <c r="K28" s="168"/>
      <c r="L28" s="168"/>
      <c r="M28" s="122"/>
      <c r="N28" s="122"/>
    </row>
    <row r="29" s="113" customFormat="true" ht="11.5" hidden="false" customHeight="false" outlineLevel="0" collapsed="false">
      <c r="A29" s="146"/>
      <c r="B29" s="146"/>
      <c r="C29" s="146"/>
      <c r="D29" s="146"/>
      <c r="E29" s="146"/>
      <c r="F29" s="146"/>
      <c r="G29" s="168"/>
      <c r="H29" s="169"/>
      <c r="I29" s="170"/>
      <c r="J29" s="168"/>
      <c r="K29" s="168"/>
      <c r="L29" s="168"/>
      <c r="M29" s="122"/>
      <c r="N29" s="122"/>
    </row>
    <row r="30" s="113" customFormat="true" ht="11.5" hidden="false" customHeight="false" outlineLevel="0" collapsed="false">
      <c r="A30" s="146"/>
      <c r="B30" s="146"/>
      <c r="C30" s="146"/>
      <c r="D30" s="146"/>
      <c r="E30" s="146"/>
      <c r="F30" s="146"/>
      <c r="G30" s="168"/>
      <c r="H30" s="169"/>
      <c r="I30" s="170"/>
      <c r="J30" s="168"/>
      <c r="K30" s="168"/>
      <c r="L30" s="168"/>
      <c r="M30" s="122"/>
      <c r="N30" s="122"/>
    </row>
    <row r="31" s="113" customFormat="true" ht="11.5" hidden="false" customHeight="false" outlineLevel="0" collapsed="false">
      <c r="A31" s="146"/>
      <c r="B31" s="146"/>
      <c r="C31" s="146"/>
      <c r="D31" s="146"/>
      <c r="E31" s="146"/>
      <c r="F31" s="146"/>
      <c r="G31" s="168"/>
      <c r="H31" s="169"/>
      <c r="I31" s="170"/>
      <c r="J31" s="168"/>
      <c r="K31" s="168"/>
      <c r="L31" s="168"/>
      <c r="M31" s="122"/>
      <c r="N31" s="122"/>
    </row>
    <row r="32" s="113" customFormat="true" ht="11.5" hidden="false" customHeight="false" outlineLevel="0" collapsed="false">
      <c r="A32" s="146"/>
      <c r="B32" s="146"/>
      <c r="C32" s="146"/>
      <c r="D32" s="146"/>
      <c r="E32" s="146"/>
      <c r="F32" s="146"/>
      <c r="G32" s="168"/>
      <c r="H32" s="169"/>
      <c r="I32" s="170"/>
      <c r="J32" s="168"/>
      <c r="K32" s="168"/>
      <c r="L32" s="168"/>
      <c r="M32" s="122"/>
      <c r="N32" s="122"/>
    </row>
    <row r="33" s="113" customFormat="true" ht="11.5" hidden="false" customHeight="false" outlineLevel="0" collapsed="false">
      <c r="A33" s="146"/>
      <c r="B33" s="146"/>
      <c r="C33" s="146"/>
      <c r="D33" s="146"/>
      <c r="E33" s="146"/>
      <c r="F33" s="146"/>
      <c r="G33" s="168"/>
      <c r="H33" s="169"/>
      <c r="I33" s="170"/>
      <c r="J33" s="168"/>
      <c r="K33" s="168"/>
      <c r="L33" s="168"/>
      <c r="M33" s="122"/>
      <c r="N33" s="122"/>
    </row>
    <row r="34" s="113" customFormat="true" ht="11.5" hidden="false" customHeight="false" outlineLevel="0" collapsed="false">
      <c r="A34" s="146"/>
      <c r="B34" s="146"/>
      <c r="C34" s="146"/>
      <c r="D34" s="146"/>
      <c r="E34" s="146"/>
      <c r="F34" s="146"/>
      <c r="G34" s="168"/>
      <c r="H34" s="169"/>
      <c r="I34" s="170"/>
      <c r="J34" s="168"/>
      <c r="K34" s="168"/>
      <c r="L34" s="168"/>
      <c r="M34" s="122"/>
      <c r="N34" s="122"/>
    </row>
    <row r="35" s="113" customFormat="true" ht="11.5" hidden="false" customHeight="false" outlineLevel="0" collapsed="false">
      <c r="A35" s="146"/>
      <c r="B35" s="146"/>
      <c r="C35" s="146"/>
      <c r="D35" s="146"/>
      <c r="E35" s="146"/>
      <c r="F35" s="146"/>
      <c r="G35" s="168"/>
      <c r="H35" s="169"/>
      <c r="I35" s="170"/>
      <c r="J35" s="168"/>
      <c r="K35" s="168"/>
      <c r="L35" s="168"/>
      <c r="M35" s="122"/>
      <c r="N35" s="122"/>
    </row>
    <row r="36" s="113" customFormat="true" ht="11.5" hidden="false" customHeight="false" outlineLevel="0" collapsed="false">
      <c r="A36" s="146"/>
      <c r="B36" s="146"/>
      <c r="C36" s="146"/>
      <c r="D36" s="146"/>
      <c r="E36" s="146"/>
      <c r="F36" s="146"/>
      <c r="G36" s="168"/>
      <c r="H36" s="169"/>
      <c r="I36" s="170"/>
      <c r="J36" s="168"/>
      <c r="K36" s="168"/>
      <c r="L36" s="168"/>
      <c r="M36" s="122"/>
      <c r="N36" s="122"/>
    </row>
    <row r="37" s="113" customFormat="true" ht="11.5" hidden="false" customHeight="false" outlineLevel="0" collapsed="false">
      <c r="A37" s="146"/>
      <c r="B37" s="146"/>
      <c r="C37" s="146"/>
      <c r="D37" s="146"/>
      <c r="E37" s="146"/>
      <c r="F37" s="146"/>
      <c r="G37" s="168"/>
      <c r="H37" s="169"/>
      <c r="I37" s="170"/>
      <c r="J37" s="168"/>
      <c r="K37" s="168"/>
      <c r="L37" s="168"/>
      <c r="M37" s="122"/>
      <c r="N37" s="122"/>
    </row>
    <row r="38" s="113" customFormat="true" ht="11.5" hidden="false" customHeight="false" outlineLevel="0" collapsed="false">
      <c r="A38" s="146"/>
      <c r="B38" s="146"/>
      <c r="C38" s="146"/>
      <c r="D38" s="146"/>
      <c r="E38" s="146"/>
      <c r="F38" s="146"/>
      <c r="G38" s="168"/>
      <c r="H38" s="169"/>
      <c r="I38" s="170"/>
      <c r="J38" s="168"/>
      <c r="K38" s="168"/>
      <c r="L38" s="168"/>
      <c r="M38" s="122"/>
      <c r="N38" s="122"/>
    </row>
    <row r="39" s="113" customFormat="true" ht="11.5" hidden="false" customHeight="false" outlineLevel="0" collapsed="false">
      <c r="A39" s="146"/>
      <c r="B39" s="146"/>
      <c r="C39" s="146"/>
      <c r="D39" s="146"/>
      <c r="E39" s="146"/>
      <c r="F39" s="146"/>
      <c r="G39" s="168"/>
      <c r="H39" s="169"/>
      <c r="I39" s="170"/>
      <c r="J39" s="168"/>
      <c r="K39" s="168"/>
      <c r="L39" s="168"/>
      <c r="M39" s="122"/>
      <c r="N39" s="122"/>
    </row>
    <row r="40" s="113" customFormat="true" ht="11.5" hidden="false" customHeight="false" outlineLevel="0" collapsed="false">
      <c r="A40" s="146"/>
      <c r="B40" s="146"/>
      <c r="C40" s="146"/>
      <c r="D40" s="146"/>
      <c r="E40" s="146"/>
      <c r="F40" s="146"/>
      <c r="G40" s="168"/>
      <c r="H40" s="169"/>
      <c r="I40" s="170"/>
      <c r="J40" s="168"/>
      <c r="K40" s="168"/>
      <c r="L40" s="168"/>
    </row>
    <row r="41" s="113" customFormat="true" ht="11.5" hidden="false" customHeight="false" outlineLevel="0" collapsed="false">
      <c r="A41" s="146"/>
      <c r="B41" s="146"/>
      <c r="C41" s="146"/>
      <c r="D41" s="146"/>
      <c r="E41" s="146"/>
      <c r="F41" s="146"/>
      <c r="G41" s="168"/>
      <c r="H41" s="169"/>
      <c r="I41" s="170"/>
      <c r="J41" s="168"/>
      <c r="K41" s="168"/>
      <c r="L41" s="168"/>
    </row>
    <row r="42" s="113" customFormat="true" ht="11.5" hidden="false" customHeight="false" outlineLevel="0" collapsed="false">
      <c r="A42" s="146"/>
      <c r="B42" s="146"/>
      <c r="C42" s="146"/>
      <c r="D42" s="146"/>
      <c r="E42" s="146"/>
      <c r="F42" s="146"/>
      <c r="G42" s="168"/>
      <c r="H42" s="169"/>
      <c r="I42" s="170"/>
      <c r="J42" s="168"/>
      <c r="K42" s="168"/>
      <c r="L42" s="168"/>
    </row>
    <row r="43" s="113" customFormat="true" ht="11.5" hidden="false" customHeight="false" outlineLevel="0" collapsed="false">
      <c r="A43" s="146"/>
      <c r="B43" s="146"/>
      <c r="C43" s="146"/>
      <c r="D43" s="146"/>
      <c r="E43" s="146"/>
      <c r="F43" s="146"/>
      <c r="G43" s="168"/>
      <c r="H43" s="169"/>
      <c r="I43" s="170"/>
      <c r="J43" s="168"/>
      <c r="K43" s="168"/>
      <c r="L43" s="168"/>
    </row>
    <row r="44" s="113" customFormat="true" ht="11.5" hidden="false" customHeight="false" outlineLevel="0" collapsed="false">
      <c r="A44" s="146"/>
      <c r="B44" s="146"/>
      <c r="C44" s="146"/>
      <c r="D44" s="146"/>
      <c r="E44" s="146"/>
      <c r="F44" s="146"/>
      <c r="G44" s="168"/>
      <c r="H44" s="169"/>
      <c r="I44" s="170"/>
      <c r="J44" s="168"/>
      <c r="K44" s="168"/>
      <c r="L44" s="168"/>
    </row>
    <row r="45" s="113" customFormat="true" ht="11.5" hidden="false" customHeight="false" outlineLevel="0" collapsed="false">
      <c r="A45" s="172"/>
      <c r="B45" s="172"/>
      <c r="C45" s="153"/>
      <c r="D45" s="153"/>
      <c r="E45" s="153"/>
      <c r="H45" s="126"/>
      <c r="I45" s="126"/>
      <c r="J45" s="126"/>
    </row>
    <row r="46" s="113" customFormat="true" ht="11.5" hidden="false" customHeight="false" outlineLevel="0" collapsed="false">
      <c r="D46" s="126"/>
      <c r="E46" s="126"/>
      <c r="F46" s="126"/>
      <c r="G46" s="126"/>
      <c r="H46" s="126"/>
      <c r="I46" s="126"/>
      <c r="J46" s="126"/>
    </row>
    <row r="47" s="113" customFormat="true" ht="11.5" hidden="false" customHeight="false" outlineLevel="0" collapsed="false">
      <c r="A47" s="113" t="s">
        <v>105</v>
      </c>
    </row>
    <row r="48" s="113" customFormat="true" ht="11.5" hidden="false" customHeight="false" outlineLevel="0" collapsed="false"/>
    <row r="49" s="113" customFormat="true" ht="11.5" hidden="false" customHeight="false" outlineLevel="0" collapsed="false"/>
    <row r="50" s="113" customFormat="true" ht="11.5" hidden="false" customHeight="false" outlineLevel="0" collapsed="false"/>
    <row r="51" s="113" customFormat="true" ht="11.5" hidden="false" customHeight="false" outlineLevel="0" collapsed="false"/>
    <row r="52" s="113" customFormat="true" ht="11.5" hidden="false" customHeight="false" outlineLevel="0" collapsed="false"/>
    <row r="53" s="113" customFormat="true" ht="11.5" hidden="false" customHeight="false" outlineLevel="0" collapsed="false">
      <c r="B53" s="113" t="s">
        <v>124</v>
      </c>
      <c r="E53" s="113" t="s">
        <v>108</v>
      </c>
    </row>
    <row r="54" s="113" customFormat="true" ht="11.5" hidden="false" customHeight="false" outlineLevel="0" collapsed="false">
      <c r="A54" s="113" t="s">
        <v>109</v>
      </c>
      <c r="D54" s="113" t="s">
        <v>106</v>
      </c>
    </row>
    <row r="55" s="113" customFormat="true" ht="11.5" hidden="false" customHeight="false" outlineLevel="0" collapsed="false"/>
    <row r="56" s="113" customFormat="true" ht="11.5" hidden="false" customHeight="false" outlineLevel="0" collapsed="false"/>
  </sheetData>
  <sheetProtection sheet="true" password="d99e" formatCells="false" formatColumns="false" formatRows="false" insertRows="false" deleteRows="false" selectLockedCells="true" autoFilter="false"/>
  <mergeCells count="4">
    <mergeCell ref="A1:B1"/>
    <mergeCell ref="C1:F1"/>
    <mergeCell ref="H1:I1"/>
    <mergeCell ref="G7:J8"/>
  </mergeCells>
  <conditionalFormatting sqref="B8">
    <cfRule type="cellIs" priority="2" operator="greaterThan" aboveAverage="0" equalAverage="0" bottom="0" percent="0" rank="0" text="" dxfId="20">
      <formula>$B$7</formula>
    </cfRule>
  </conditionalFormatting>
  <conditionalFormatting sqref="O7">
    <cfRule type="cellIs" priority="3" operator="greaterThan" aboveAverage="0" equalAverage="0" bottom="0" percent="0" rank="0" text="" dxfId="21">
      <formula>$B$7</formula>
    </cfRule>
  </conditionalFormatting>
  <conditionalFormatting sqref="Q7">
    <cfRule type="cellIs" priority="4" operator="greaterThan" aboveAverage="0" equalAverage="0" bottom="0" percent="0" rank="0" text="" dxfId="22">
      <formula>$B$7</formula>
    </cfRule>
  </conditionalFormatting>
  <dataValidations count="7">
    <dataValidation allowBlank="true" errorStyle="stop" operator="between" showDropDown="false" showErrorMessage="true" showInputMessage="false" sqref="H1:H1054" type="date">
      <formula1>42370</formula1>
      <formula2>45291</formula2>
    </dataValidation>
    <dataValidation allowBlank="true" errorStyle="stop" operator="between" showDropDown="false" showErrorMessage="true" showInputMessage="false" sqref="B10:B44" type="list">
      <formula1>INDIRECT($A10)</formula1>
      <formula2>0</formula2>
    </dataValidation>
    <dataValidation allowBlank="true" errorStyle="stop" operator="between" showDropDown="false" showErrorMessage="true" showInputMessage="false" sqref="I10:I44" type="list">
      <formula1>Expedientes_Ag</formula1>
      <formula2>0</formula2>
    </dataValidation>
    <dataValidation allowBlank="true" errorStyle="stop" operator="between" showDropDown="false" showErrorMessage="true" showInputMessage="false" sqref="G10:G44" type="list">
      <formula1>Incidencias</formula1>
      <formula2>0</formula2>
    </dataValidation>
    <dataValidation allowBlank="true" errorStyle="stop" operator="between" showDropDown="false" showErrorMessage="true" showInputMessage="false" sqref="D15:D44" type="list">
      <formula1>"Animación,Convocatoria/preparación proyectos,Recepción solicitus/Sol.Acep.Gasto,Concesión,Seguimiento/Ejecución proyecto,Preparación/Sol.Pago,Seguimiento a posteriori,Vacaciones,Baja,Permiso a recuperar,Permiso recuperado,Permiso retribuido"</formula1>
      <formula2>0</formula2>
    </dataValidation>
    <dataValidation allowBlank="true" errorStyle="stop" operator="between" showDropDown="false" showErrorMessage="true" showInputMessage="false" sqref="A10:A44" type="list">
      <formula1>programa</formula1>
      <formula2>0</formula2>
    </dataValidation>
    <dataValidation allowBlank="true" errorStyle="stop" operator="between" showDropDown="false" showErrorMessage="true" showInputMessage="false" sqref="D10:D14" type="list">
      <formula1>Tare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4453125" defaultRowHeight="12.5" zeroHeight="false" outlineLevelRow="0" outlineLevelCol="0"/>
  <cols>
    <col collapsed="false" customWidth="true" hidden="false" outlineLevel="0" max="1" min="1" style="121" width="26.62"/>
    <col collapsed="false" customWidth="true" hidden="false" outlineLevel="0" max="2" min="2" style="121" width="18.53"/>
    <col collapsed="false" customWidth="true" hidden="false" outlineLevel="0" max="3" min="3" style="121" width="13.35"/>
    <col collapsed="false" customWidth="true" hidden="false" outlineLevel="0" max="4" min="4" style="121" width="24.53"/>
    <col collapsed="false" customWidth="true" hidden="false" outlineLevel="0" max="5" min="5" style="121" width="6.99"/>
    <col collapsed="false" customWidth="true" hidden="false" outlineLevel="0" max="6" min="6" style="121" width="12.9"/>
    <col collapsed="false" customWidth="true" hidden="false" outlineLevel="0" max="7" min="7" style="121" width="16.9"/>
    <col collapsed="false" customWidth="false" hidden="false" outlineLevel="0" max="8" min="8" style="121" width="11.44"/>
    <col collapsed="false" customWidth="true" hidden="false" outlineLevel="0" max="9" min="9" style="121" width="12.99"/>
    <col collapsed="false" customWidth="true" hidden="false" outlineLevel="0" max="10" min="10" style="121" width="18.08"/>
    <col collapsed="false" customWidth="true" hidden="false" outlineLevel="0" max="11" min="11" style="121" width="7.9"/>
    <col collapsed="false" customWidth="true" hidden="false" outlineLevel="0" max="12" min="12" style="121" width="6.17"/>
    <col collapsed="false" customWidth="true" hidden="false" outlineLevel="0" max="13" min="13" style="121" width="3.44"/>
    <col collapsed="false" customWidth="true" hidden="false" outlineLevel="0" max="14" min="14" style="121" width="20.9"/>
    <col collapsed="false" customWidth="true" hidden="false" outlineLevel="0" max="15" min="15" style="121" width="4.08"/>
    <col collapsed="false" customWidth="true" hidden="false" outlineLevel="0" max="16" min="16" style="121" width="16.08"/>
    <col collapsed="false" customWidth="true" hidden="false" outlineLevel="0" max="17" min="17" style="121" width="4.44"/>
    <col collapsed="false" customWidth="false" hidden="false" outlineLevel="0" max="257" min="18" style="121" width="11.44"/>
  </cols>
  <sheetData>
    <row r="1" s="157" customFormat="true" ht="11.5" hidden="false" customHeight="false" outlineLevel="0" collapsed="false">
      <c r="A1" s="154" t="s">
        <v>110</v>
      </c>
      <c r="B1" s="154"/>
      <c r="C1" s="173" t="n">
        <f aca="false">Enero!C1</f>
        <v>0</v>
      </c>
      <c r="D1" s="173"/>
      <c r="E1" s="173"/>
      <c r="F1" s="173"/>
      <c r="G1" s="154" t="s">
        <v>111</v>
      </c>
      <c r="H1" s="174" t="n">
        <f aca="false">Enero!H1</f>
        <v>0</v>
      </c>
      <c r="I1" s="174"/>
      <c r="J1" s="186"/>
      <c r="K1" s="186"/>
      <c r="L1" s="186"/>
      <c r="M1" s="186"/>
      <c r="N1" s="186"/>
      <c r="O1" s="186"/>
      <c r="P1" s="186"/>
      <c r="Q1" s="186"/>
      <c r="R1" s="186"/>
      <c r="S1" s="186"/>
      <c r="T1" s="186"/>
      <c r="U1" s="186"/>
      <c r="V1" s="186"/>
      <c r="W1" s="186"/>
    </row>
    <row r="2" s="157" customFormat="true" ht="11.5" hidden="false" customHeight="false" outlineLevel="0" collapsed="false">
      <c r="A2" s="154" t="s">
        <v>112</v>
      </c>
      <c r="B2" s="175" t="n">
        <f aca="false">Enero!B2</f>
        <v>0</v>
      </c>
      <c r="C2" s="160"/>
      <c r="D2" s="160"/>
      <c r="E2" s="160"/>
      <c r="F2" s="161"/>
      <c r="G2" s="162"/>
      <c r="H2" s="162"/>
      <c r="I2" s="162"/>
      <c r="K2" s="158"/>
      <c r="L2" s="158"/>
      <c r="M2" s="158"/>
      <c r="N2" s="158"/>
    </row>
    <row r="4" s="113" customFormat="true" ht="11.5" hidden="false" customHeight="false" outlineLevel="0" collapsed="false">
      <c r="A4" s="131" t="s">
        <v>89</v>
      </c>
      <c r="C4" s="134"/>
    </row>
    <row r="5" customFormat="false" ht="12.5" hidden="false" customHeight="false" outlineLevel="0" collapsed="false">
      <c r="A5" s="132" t="s">
        <v>113</v>
      </c>
      <c r="B5" s="133"/>
      <c r="C5" s="123" t="s">
        <v>114</v>
      </c>
      <c r="D5" s="133"/>
      <c r="E5" s="132" t="s">
        <v>127</v>
      </c>
      <c r="F5" s="133"/>
      <c r="G5" s="113"/>
      <c r="H5" s="113"/>
      <c r="I5" s="113"/>
      <c r="J5" s="113"/>
      <c r="K5" s="126"/>
      <c r="L5" s="126"/>
    </row>
    <row r="6" s="113" customFormat="true" ht="11.5" hidden="false" customHeight="false" outlineLevel="0" collapsed="false">
      <c r="A6" s="164"/>
      <c r="C6" s="134"/>
      <c r="D6" s="134"/>
    </row>
    <row r="7" s="113" customFormat="true" ht="11.5" hidden="false" customHeight="false" outlineLevel="0" collapsed="false">
      <c r="A7" s="123" t="s">
        <v>115</v>
      </c>
      <c r="B7" s="138" t="n">
        <f aca="false">Calendarios!G43</f>
        <v>0</v>
      </c>
      <c r="G7" s="140" t="s">
        <v>54</v>
      </c>
      <c r="H7" s="140"/>
      <c r="I7" s="140"/>
      <c r="J7" s="140"/>
      <c r="K7" s="140" t="s">
        <v>104</v>
      </c>
      <c r="L7" s="140"/>
      <c r="M7" s="122"/>
      <c r="N7" s="165" t="s">
        <v>116</v>
      </c>
      <c r="O7" s="142" t="n">
        <f aca="false">O8+O9</f>
        <v>0</v>
      </c>
      <c r="P7" s="165" t="s">
        <v>125</v>
      </c>
      <c r="Q7" s="142" t="n">
        <f aca="false">P8+P9</f>
        <v>0</v>
      </c>
    </row>
    <row r="8" s="113" customFormat="true" ht="11.5" hidden="false" customHeight="false" outlineLevel="0" collapsed="false">
      <c r="A8" s="45" t="s">
        <v>117</v>
      </c>
      <c r="B8" s="138" t="n">
        <f aca="false">SUM(E10:E41)</f>
        <v>0</v>
      </c>
      <c r="C8" s="45" t="s">
        <v>126</v>
      </c>
      <c r="D8" s="138" t="n">
        <f aca="false">Agosto!D8+B8</f>
        <v>0</v>
      </c>
      <c r="G8" s="140"/>
      <c r="H8" s="140"/>
      <c r="I8" s="140"/>
      <c r="J8" s="140"/>
      <c r="K8" s="143" t="n">
        <f aca="false">SUM(K10:K44)</f>
        <v>0</v>
      </c>
      <c r="L8" s="143" t="n">
        <f aca="false">SUM(L10:L44)</f>
        <v>0</v>
      </c>
      <c r="M8" s="122"/>
      <c r="N8" s="144" t="s">
        <v>118</v>
      </c>
      <c r="O8" s="145" t="n">
        <f aca="false">B8</f>
        <v>0</v>
      </c>
      <c r="P8" s="166" t="n">
        <f aca="false">O8+Agosto!P8</f>
        <v>0</v>
      </c>
      <c r="Q8" s="167"/>
    </row>
    <row r="9" s="113" customFormat="true" ht="24" hidden="false" customHeight="true" outlineLevel="0" collapsed="false">
      <c r="A9" s="16" t="s">
        <v>19</v>
      </c>
      <c r="B9" s="16" t="s">
        <v>20</v>
      </c>
      <c r="C9" s="16" t="s">
        <v>21</v>
      </c>
      <c r="D9" s="16" t="s">
        <v>22</v>
      </c>
      <c r="E9" s="16" t="s">
        <v>23</v>
      </c>
      <c r="F9" s="16" t="s">
        <v>119</v>
      </c>
      <c r="G9" s="16" t="s">
        <v>30</v>
      </c>
      <c r="H9" s="16" t="s">
        <v>31</v>
      </c>
      <c r="I9" s="16" t="s">
        <v>32</v>
      </c>
      <c r="J9" s="16" t="s">
        <v>33</v>
      </c>
      <c r="K9" s="16" t="s">
        <v>34</v>
      </c>
      <c r="L9" s="16" t="s">
        <v>35</v>
      </c>
      <c r="M9" s="122"/>
      <c r="N9" s="144" t="s">
        <v>120</v>
      </c>
      <c r="O9" s="145" t="n">
        <f aca="false">SUMIF(G10:G41,N9,L10:L41)</f>
        <v>0</v>
      </c>
      <c r="P9" s="166" t="n">
        <f aca="false">O9+Agosto!P9</f>
        <v>0</v>
      </c>
      <c r="Q9" s="167"/>
    </row>
    <row r="10" s="113" customFormat="true" ht="14" hidden="false" customHeight="true" outlineLevel="0" collapsed="false">
      <c r="A10" s="146"/>
      <c r="B10" s="146"/>
      <c r="C10" s="146"/>
      <c r="D10" s="147"/>
      <c r="E10" s="146"/>
      <c r="F10" s="146"/>
      <c r="G10" s="168" t="s">
        <v>36</v>
      </c>
      <c r="H10" s="169"/>
      <c r="I10" s="170"/>
      <c r="J10" s="168"/>
      <c r="K10" s="168" t="s">
        <v>37</v>
      </c>
      <c r="L10" s="168" t="s">
        <v>37</v>
      </c>
      <c r="M10" s="122"/>
      <c r="N10" s="144" t="s">
        <v>121</v>
      </c>
      <c r="O10" s="145" t="n">
        <f aca="false">SUMIF(G10:G42,N10,L10:L42)</f>
        <v>0</v>
      </c>
      <c r="P10" s="166" t="n">
        <f aca="false">O10+Agosto!P10</f>
        <v>0</v>
      </c>
      <c r="Q10" s="167"/>
    </row>
    <row r="11" s="113" customFormat="true" ht="11.5" hidden="false" customHeight="false" outlineLevel="0" collapsed="false">
      <c r="A11" s="146"/>
      <c r="B11" s="146"/>
      <c r="C11" s="146"/>
      <c r="D11" s="146"/>
      <c r="E11" s="146"/>
      <c r="F11" s="146"/>
      <c r="G11" s="168" t="s">
        <v>38</v>
      </c>
      <c r="H11" s="168"/>
      <c r="I11" s="170"/>
      <c r="J11" s="168"/>
      <c r="K11" s="168" t="s">
        <v>37</v>
      </c>
      <c r="L11" s="168"/>
      <c r="M11" s="122"/>
      <c r="N11" s="144" t="s">
        <v>122</v>
      </c>
      <c r="O11" s="145" t="n">
        <f aca="false">SUMIF(G10:G43,N11,L10:L43)</f>
        <v>0</v>
      </c>
      <c r="P11" s="166" t="n">
        <f aca="false">O11+Agosto!P11</f>
        <v>0</v>
      </c>
      <c r="Q11" s="167"/>
    </row>
    <row r="12" s="113" customFormat="true" ht="11.5" hidden="false" customHeight="false" outlineLevel="0" collapsed="false">
      <c r="A12" s="146"/>
      <c r="B12" s="146"/>
      <c r="C12" s="146"/>
      <c r="D12" s="146"/>
      <c r="E12" s="146"/>
      <c r="F12" s="146"/>
      <c r="G12" s="168" t="s">
        <v>39</v>
      </c>
      <c r="H12" s="168"/>
      <c r="I12" s="170"/>
      <c r="J12" s="168"/>
      <c r="K12" s="168" t="s">
        <v>37</v>
      </c>
      <c r="L12" s="168" t="s">
        <v>37</v>
      </c>
      <c r="M12" s="122"/>
      <c r="N12" s="144" t="s">
        <v>123</v>
      </c>
      <c r="O12" s="145" t="n">
        <f aca="false">SUMIF(G10:G44,N12,L10:L44)</f>
        <v>0</v>
      </c>
      <c r="P12" s="166" t="n">
        <f aca="false">O12+Agosto!P12</f>
        <v>0</v>
      </c>
      <c r="Q12" s="167"/>
    </row>
    <row r="13" s="113" customFormat="true" ht="13" hidden="false" customHeight="true" outlineLevel="0" collapsed="false">
      <c r="A13" s="146"/>
      <c r="B13" s="146"/>
      <c r="C13" s="146"/>
      <c r="D13" s="146"/>
      <c r="E13" s="146"/>
      <c r="F13" s="146"/>
      <c r="G13" s="168" t="s">
        <v>40</v>
      </c>
      <c r="H13" s="168"/>
      <c r="I13" s="170"/>
      <c r="J13" s="168"/>
      <c r="K13" s="168" t="s">
        <v>37</v>
      </c>
      <c r="L13" s="168" t="s">
        <v>37</v>
      </c>
      <c r="M13" s="122"/>
      <c r="N13" s="122"/>
    </row>
    <row r="14" s="113" customFormat="true" ht="13" hidden="false" customHeight="true" outlineLevel="0" collapsed="false">
      <c r="A14" s="146"/>
      <c r="B14" s="146"/>
      <c r="C14" s="146"/>
      <c r="D14" s="146"/>
      <c r="E14" s="146"/>
      <c r="F14" s="146"/>
      <c r="G14" s="168" t="s">
        <v>41</v>
      </c>
      <c r="H14" s="168"/>
      <c r="I14" s="170"/>
      <c r="J14" s="168"/>
      <c r="K14" s="168" t="s">
        <v>37</v>
      </c>
      <c r="L14" s="168" t="s">
        <v>37</v>
      </c>
      <c r="M14" s="122"/>
      <c r="N14" s="122"/>
    </row>
    <row r="15" s="113" customFormat="true" ht="11.5" hidden="false" customHeight="false" outlineLevel="0" collapsed="false">
      <c r="A15" s="146"/>
      <c r="B15" s="146"/>
      <c r="C15" s="146"/>
      <c r="D15" s="146"/>
      <c r="E15" s="146"/>
      <c r="F15" s="146"/>
      <c r="G15" s="168"/>
      <c r="H15" s="169"/>
      <c r="I15" s="170"/>
      <c r="J15" s="168"/>
      <c r="K15" s="168"/>
      <c r="L15" s="168"/>
      <c r="M15" s="122"/>
      <c r="N15" s="122"/>
    </row>
    <row r="16" s="113" customFormat="true" ht="11.5" hidden="false" customHeight="false" outlineLevel="0" collapsed="false">
      <c r="A16" s="146"/>
      <c r="B16" s="146"/>
      <c r="C16" s="146"/>
      <c r="D16" s="146"/>
      <c r="E16" s="146"/>
      <c r="F16" s="146"/>
      <c r="G16" s="168"/>
      <c r="H16" s="169"/>
      <c r="I16" s="170"/>
      <c r="J16" s="168"/>
      <c r="K16" s="168"/>
      <c r="L16" s="168"/>
      <c r="M16" s="122"/>
      <c r="N16" s="122"/>
    </row>
    <row r="17" s="113" customFormat="true" ht="11.5" hidden="false" customHeight="false" outlineLevel="0" collapsed="false">
      <c r="A17" s="146"/>
      <c r="B17" s="146"/>
      <c r="C17" s="146"/>
      <c r="D17" s="146"/>
      <c r="E17" s="146"/>
      <c r="F17" s="146"/>
      <c r="G17" s="168"/>
      <c r="H17" s="169"/>
      <c r="I17" s="170"/>
      <c r="J17" s="168"/>
      <c r="K17" s="168"/>
      <c r="L17" s="168"/>
      <c r="M17" s="122"/>
      <c r="N17" s="122"/>
    </row>
    <row r="18" s="113" customFormat="true" ht="11.5" hidden="false" customHeight="false" outlineLevel="0" collapsed="false">
      <c r="A18" s="146"/>
      <c r="B18" s="146"/>
      <c r="C18" s="146"/>
      <c r="D18" s="146"/>
      <c r="E18" s="146"/>
      <c r="F18" s="146"/>
      <c r="G18" s="168"/>
      <c r="H18" s="169"/>
      <c r="I18" s="170"/>
      <c r="J18" s="168"/>
      <c r="K18" s="168"/>
      <c r="L18" s="168"/>
      <c r="M18" s="122"/>
      <c r="N18" s="122"/>
    </row>
    <row r="19" s="113" customFormat="true" ht="11.5" hidden="false" customHeight="false" outlineLevel="0" collapsed="false">
      <c r="A19" s="146"/>
      <c r="B19" s="146"/>
      <c r="C19" s="146"/>
      <c r="D19" s="146"/>
      <c r="E19" s="146"/>
      <c r="F19" s="146"/>
      <c r="G19" s="168"/>
      <c r="H19" s="169"/>
      <c r="I19" s="170"/>
      <c r="J19" s="168"/>
      <c r="K19" s="168"/>
      <c r="L19" s="168"/>
      <c r="M19" s="122"/>
      <c r="N19" s="122"/>
    </row>
    <row r="20" s="113" customFormat="true" ht="11.5" hidden="false" customHeight="false" outlineLevel="0" collapsed="false">
      <c r="A20" s="146"/>
      <c r="B20" s="146"/>
      <c r="C20" s="146"/>
      <c r="D20" s="146"/>
      <c r="E20" s="146"/>
      <c r="F20" s="146"/>
      <c r="G20" s="168"/>
      <c r="H20" s="169"/>
      <c r="I20" s="170"/>
      <c r="J20" s="168"/>
      <c r="K20" s="168"/>
      <c r="L20" s="168"/>
      <c r="M20" s="122"/>
      <c r="N20" s="122"/>
    </row>
    <row r="21" s="113" customFormat="true" ht="11.5" hidden="false" customHeight="false" outlineLevel="0" collapsed="false">
      <c r="A21" s="146"/>
      <c r="B21" s="146"/>
      <c r="C21" s="146"/>
      <c r="D21" s="146"/>
      <c r="E21" s="146"/>
      <c r="F21" s="146"/>
      <c r="G21" s="168"/>
      <c r="H21" s="169"/>
      <c r="I21" s="170"/>
      <c r="J21" s="168"/>
      <c r="K21" s="168"/>
      <c r="L21" s="168"/>
      <c r="M21" s="122"/>
      <c r="N21" s="122"/>
    </row>
    <row r="22" s="113" customFormat="true" ht="11.5" hidden="false" customHeight="false" outlineLevel="0" collapsed="false">
      <c r="A22" s="146"/>
      <c r="B22" s="146"/>
      <c r="C22" s="146"/>
      <c r="D22" s="146"/>
      <c r="E22" s="146"/>
      <c r="F22" s="146"/>
      <c r="G22" s="168"/>
      <c r="H22" s="169"/>
      <c r="I22" s="170"/>
      <c r="J22" s="168"/>
      <c r="K22" s="168"/>
      <c r="L22" s="168"/>
      <c r="M22" s="122"/>
      <c r="N22" s="122"/>
    </row>
    <row r="23" s="113" customFormat="true" ht="11.5" hidden="false" customHeight="false" outlineLevel="0" collapsed="false">
      <c r="A23" s="146"/>
      <c r="B23" s="146"/>
      <c r="C23" s="146"/>
      <c r="D23" s="146"/>
      <c r="E23" s="146"/>
      <c r="F23" s="146"/>
      <c r="G23" s="168"/>
      <c r="H23" s="169"/>
      <c r="I23" s="170"/>
      <c r="J23" s="168"/>
      <c r="K23" s="168"/>
      <c r="L23" s="168"/>
      <c r="M23" s="122"/>
      <c r="N23" s="122"/>
    </row>
    <row r="24" s="113" customFormat="true" ht="11.5" hidden="false" customHeight="false" outlineLevel="0" collapsed="false">
      <c r="A24" s="146"/>
      <c r="B24" s="146"/>
      <c r="C24" s="146"/>
      <c r="D24" s="146"/>
      <c r="E24" s="146"/>
      <c r="F24" s="146"/>
      <c r="G24" s="168"/>
      <c r="H24" s="169"/>
      <c r="I24" s="170"/>
      <c r="J24" s="168"/>
      <c r="K24" s="168"/>
      <c r="L24" s="168"/>
      <c r="M24" s="122"/>
      <c r="N24" s="122"/>
    </row>
    <row r="25" s="113" customFormat="true" ht="11.5" hidden="false" customHeight="false" outlineLevel="0" collapsed="false">
      <c r="A25" s="146"/>
      <c r="B25" s="146"/>
      <c r="C25" s="146"/>
      <c r="D25" s="146"/>
      <c r="E25" s="146"/>
      <c r="F25" s="146"/>
      <c r="G25" s="168"/>
      <c r="H25" s="169"/>
      <c r="I25" s="170"/>
      <c r="J25" s="168"/>
      <c r="K25" s="168"/>
      <c r="L25" s="168"/>
      <c r="M25" s="122"/>
      <c r="N25" s="122"/>
    </row>
    <row r="26" s="113" customFormat="true" ht="11.5" hidden="false" customHeight="false" outlineLevel="0" collapsed="false">
      <c r="A26" s="146"/>
      <c r="B26" s="146"/>
      <c r="C26" s="146"/>
      <c r="D26" s="146"/>
      <c r="E26" s="146"/>
      <c r="F26" s="146"/>
      <c r="G26" s="168"/>
      <c r="H26" s="169"/>
      <c r="I26" s="170"/>
      <c r="J26" s="168"/>
      <c r="K26" s="168"/>
      <c r="L26" s="168"/>
      <c r="M26" s="122"/>
      <c r="N26" s="122"/>
    </row>
    <row r="27" s="113" customFormat="true" ht="11.5" hidden="false" customHeight="false" outlineLevel="0" collapsed="false">
      <c r="A27" s="146"/>
      <c r="B27" s="146"/>
      <c r="C27" s="146"/>
      <c r="D27" s="146"/>
      <c r="E27" s="146"/>
      <c r="F27" s="146"/>
      <c r="G27" s="168"/>
      <c r="H27" s="169"/>
      <c r="I27" s="170"/>
      <c r="J27" s="168"/>
      <c r="K27" s="168"/>
      <c r="L27" s="168"/>
      <c r="M27" s="122"/>
      <c r="N27" s="122"/>
    </row>
    <row r="28" s="113" customFormat="true" ht="11.5" hidden="false" customHeight="false" outlineLevel="0" collapsed="false">
      <c r="A28" s="146"/>
      <c r="B28" s="146"/>
      <c r="C28" s="146"/>
      <c r="D28" s="146"/>
      <c r="E28" s="146"/>
      <c r="F28" s="146"/>
      <c r="G28" s="168"/>
      <c r="H28" s="169"/>
      <c r="I28" s="170"/>
      <c r="J28" s="168"/>
      <c r="K28" s="168"/>
      <c r="L28" s="168"/>
      <c r="M28" s="122"/>
      <c r="N28" s="122"/>
    </row>
    <row r="29" s="113" customFormat="true" ht="11.5" hidden="false" customHeight="false" outlineLevel="0" collapsed="false">
      <c r="A29" s="146"/>
      <c r="B29" s="146"/>
      <c r="C29" s="146"/>
      <c r="D29" s="146"/>
      <c r="E29" s="146"/>
      <c r="F29" s="146"/>
      <c r="G29" s="168"/>
      <c r="H29" s="169"/>
      <c r="I29" s="170"/>
      <c r="J29" s="168"/>
      <c r="K29" s="168"/>
      <c r="L29" s="168"/>
      <c r="M29" s="122"/>
      <c r="N29" s="122"/>
    </row>
    <row r="30" s="113" customFormat="true" ht="11.5" hidden="false" customHeight="false" outlineLevel="0" collapsed="false">
      <c r="A30" s="146"/>
      <c r="B30" s="146"/>
      <c r="C30" s="146"/>
      <c r="D30" s="146"/>
      <c r="E30" s="146"/>
      <c r="F30" s="146"/>
      <c r="G30" s="168"/>
      <c r="H30" s="169"/>
      <c r="I30" s="170"/>
      <c r="J30" s="168"/>
      <c r="K30" s="168"/>
      <c r="L30" s="168"/>
      <c r="M30" s="122"/>
      <c r="N30" s="122"/>
    </row>
    <row r="31" s="113" customFormat="true" ht="11.5" hidden="false" customHeight="false" outlineLevel="0" collapsed="false">
      <c r="A31" s="146"/>
      <c r="B31" s="146"/>
      <c r="C31" s="146"/>
      <c r="D31" s="146"/>
      <c r="E31" s="146"/>
      <c r="F31" s="146"/>
      <c r="G31" s="168"/>
      <c r="H31" s="169"/>
      <c r="I31" s="170"/>
      <c r="J31" s="168"/>
      <c r="K31" s="168"/>
      <c r="L31" s="168"/>
      <c r="M31" s="122"/>
      <c r="N31" s="122"/>
    </row>
    <row r="32" s="113" customFormat="true" ht="11.5" hidden="false" customHeight="false" outlineLevel="0" collapsed="false">
      <c r="A32" s="146"/>
      <c r="B32" s="146"/>
      <c r="C32" s="146"/>
      <c r="D32" s="146"/>
      <c r="E32" s="146"/>
      <c r="F32" s="146"/>
      <c r="G32" s="168"/>
      <c r="H32" s="169"/>
      <c r="I32" s="170"/>
      <c r="J32" s="168"/>
      <c r="K32" s="168"/>
      <c r="L32" s="168"/>
      <c r="M32" s="122"/>
      <c r="N32" s="122"/>
    </row>
    <row r="33" s="113" customFormat="true" ht="11.5" hidden="false" customHeight="false" outlineLevel="0" collapsed="false">
      <c r="A33" s="146"/>
      <c r="B33" s="146"/>
      <c r="C33" s="146"/>
      <c r="D33" s="146"/>
      <c r="E33" s="146"/>
      <c r="F33" s="146"/>
      <c r="G33" s="168"/>
      <c r="H33" s="169"/>
      <c r="I33" s="170"/>
      <c r="J33" s="168"/>
      <c r="K33" s="168"/>
      <c r="L33" s="168"/>
      <c r="M33" s="122"/>
      <c r="N33" s="122"/>
    </row>
    <row r="34" s="113" customFormat="true" ht="11.5" hidden="false" customHeight="false" outlineLevel="0" collapsed="false">
      <c r="A34" s="146"/>
      <c r="B34" s="146"/>
      <c r="C34" s="146"/>
      <c r="D34" s="146"/>
      <c r="E34" s="146"/>
      <c r="F34" s="146"/>
      <c r="G34" s="168"/>
      <c r="H34" s="169"/>
      <c r="I34" s="170"/>
      <c r="J34" s="168"/>
      <c r="K34" s="168"/>
      <c r="L34" s="168"/>
      <c r="M34" s="122"/>
      <c r="N34" s="122"/>
    </row>
    <row r="35" s="113" customFormat="true" ht="11.5" hidden="false" customHeight="false" outlineLevel="0" collapsed="false">
      <c r="A35" s="146"/>
      <c r="B35" s="146"/>
      <c r="C35" s="146"/>
      <c r="D35" s="146"/>
      <c r="E35" s="146"/>
      <c r="F35" s="146"/>
      <c r="G35" s="168"/>
      <c r="H35" s="169"/>
      <c r="I35" s="170"/>
      <c r="J35" s="168"/>
      <c r="K35" s="168"/>
      <c r="L35" s="168"/>
      <c r="M35" s="122"/>
      <c r="N35" s="122"/>
    </row>
    <row r="36" s="113" customFormat="true" ht="11.5" hidden="false" customHeight="false" outlineLevel="0" collapsed="false">
      <c r="A36" s="146"/>
      <c r="B36" s="146"/>
      <c r="C36" s="146"/>
      <c r="D36" s="146"/>
      <c r="E36" s="146"/>
      <c r="F36" s="146"/>
      <c r="G36" s="168"/>
      <c r="H36" s="169"/>
      <c r="I36" s="170"/>
      <c r="J36" s="168"/>
      <c r="K36" s="168"/>
      <c r="L36" s="168"/>
      <c r="M36" s="122"/>
      <c r="N36" s="122"/>
    </row>
    <row r="37" s="113" customFormat="true" ht="11.5" hidden="false" customHeight="false" outlineLevel="0" collapsed="false">
      <c r="A37" s="146"/>
      <c r="B37" s="146"/>
      <c r="C37" s="146"/>
      <c r="D37" s="146"/>
      <c r="E37" s="146"/>
      <c r="F37" s="146"/>
      <c r="G37" s="168"/>
      <c r="H37" s="169"/>
      <c r="I37" s="170"/>
      <c r="J37" s="168"/>
      <c r="K37" s="168"/>
      <c r="L37" s="168"/>
      <c r="M37" s="122"/>
      <c r="N37" s="122"/>
    </row>
    <row r="38" s="113" customFormat="true" ht="11.5" hidden="false" customHeight="false" outlineLevel="0" collapsed="false">
      <c r="A38" s="146"/>
      <c r="B38" s="146"/>
      <c r="C38" s="146"/>
      <c r="D38" s="146"/>
      <c r="E38" s="146"/>
      <c r="F38" s="146"/>
      <c r="G38" s="168"/>
      <c r="H38" s="169"/>
      <c r="I38" s="170"/>
      <c r="J38" s="168"/>
      <c r="K38" s="168"/>
      <c r="L38" s="168"/>
      <c r="M38" s="122"/>
      <c r="N38" s="122"/>
    </row>
    <row r="39" s="113" customFormat="true" ht="11.5" hidden="false" customHeight="false" outlineLevel="0" collapsed="false">
      <c r="A39" s="146"/>
      <c r="B39" s="146"/>
      <c r="C39" s="146"/>
      <c r="D39" s="146"/>
      <c r="E39" s="146"/>
      <c r="F39" s="146"/>
      <c r="G39" s="168"/>
      <c r="H39" s="169"/>
      <c r="I39" s="170"/>
      <c r="J39" s="168"/>
      <c r="K39" s="168"/>
      <c r="L39" s="168"/>
      <c r="M39" s="122"/>
      <c r="N39" s="122"/>
    </row>
    <row r="40" s="113" customFormat="true" ht="11.5" hidden="false" customHeight="false" outlineLevel="0" collapsed="false">
      <c r="A40" s="146"/>
      <c r="B40" s="146"/>
      <c r="C40" s="146"/>
      <c r="D40" s="146"/>
      <c r="E40" s="146"/>
      <c r="F40" s="146"/>
      <c r="G40" s="168"/>
      <c r="H40" s="169"/>
      <c r="I40" s="170"/>
      <c r="J40" s="168"/>
      <c r="K40" s="168"/>
      <c r="L40" s="168"/>
    </row>
    <row r="41" s="113" customFormat="true" ht="11.5" hidden="false" customHeight="false" outlineLevel="0" collapsed="false">
      <c r="A41" s="146"/>
      <c r="B41" s="146"/>
      <c r="C41" s="146"/>
      <c r="D41" s="146"/>
      <c r="E41" s="146"/>
      <c r="F41" s="146"/>
      <c r="G41" s="168"/>
      <c r="H41" s="169"/>
      <c r="I41" s="170"/>
      <c r="J41" s="168"/>
      <c r="K41" s="168"/>
      <c r="L41" s="168"/>
    </row>
    <row r="42" s="113" customFormat="true" ht="11.5" hidden="false" customHeight="false" outlineLevel="0" collapsed="false">
      <c r="A42" s="172"/>
      <c r="B42" s="172"/>
      <c r="C42" s="172"/>
      <c r="D42" s="172"/>
      <c r="E42" s="172"/>
      <c r="F42" s="180"/>
      <c r="G42" s="187"/>
      <c r="H42" s="188"/>
      <c r="I42" s="188"/>
      <c r="J42" s="187"/>
      <c r="K42" s="187"/>
      <c r="L42" s="187"/>
      <c r="M42" s="126"/>
    </row>
    <row r="43" s="113" customFormat="true" ht="11.5" hidden="false" customHeight="false" outlineLevel="0" collapsed="false">
      <c r="D43" s="126"/>
      <c r="E43" s="126"/>
      <c r="F43" s="182"/>
      <c r="G43" s="189"/>
      <c r="H43" s="190"/>
      <c r="I43" s="190"/>
      <c r="J43" s="189"/>
      <c r="K43" s="189"/>
      <c r="L43" s="189"/>
      <c r="M43" s="126"/>
    </row>
    <row r="44" s="113" customFormat="true" ht="11.5" hidden="false" customHeight="false" outlineLevel="0" collapsed="false">
      <c r="A44" s="113" t="s">
        <v>105</v>
      </c>
      <c r="F44" s="182"/>
      <c r="G44" s="189"/>
      <c r="H44" s="190"/>
      <c r="I44" s="190"/>
      <c r="J44" s="189"/>
      <c r="K44" s="189"/>
      <c r="L44" s="189"/>
      <c r="M44" s="126"/>
    </row>
    <row r="45" s="113" customFormat="true" ht="11.5" hidden="false" customHeight="false" outlineLevel="0" collapsed="false"/>
    <row r="46" s="113" customFormat="true" ht="11.5" hidden="false" customHeight="false" outlineLevel="0" collapsed="false"/>
    <row r="47" s="113" customFormat="true" ht="11.5" hidden="false" customHeight="false" outlineLevel="0" collapsed="false"/>
    <row r="48" s="113" customFormat="true" ht="11.5" hidden="false" customHeight="false" outlineLevel="0" collapsed="false"/>
    <row r="49" s="113" customFormat="true" ht="11.5" hidden="false" customHeight="false" outlineLevel="0" collapsed="false"/>
    <row r="50" s="113" customFormat="true" ht="11.5" hidden="false" customHeight="false" outlineLevel="0" collapsed="false">
      <c r="B50" s="113" t="s">
        <v>124</v>
      </c>
      <c r="E50" s="113" t="s">
        <v>108</v>
      </c>
    </row>
    <row r="51" s="113" customFormat="true" ht="11.5" hidden="false" customHeight="false" outlineLevel="0" collapsed="false">
      <c r="A51" s="113" t="s">
        <v>109</v>
      </c>
      <c r="D51" s="113" t="s">
        <v>106</v>
      </c>
    </row>
    <row r="52" s="113" customFormat="true" ht="11.5" hidden="false" customHeight="false" outlineLevel="0" collapsed="false"/>
    <row r="53" s="113" customFormat="true" ht="11.5" hidden="false" customHeight="false" outlineLevel="0" collapsed="false"/>
    <row r="54" s="113" customFormat="true" ht="11.5" hidden="false" customHeight="false" outlineLevel="0" collapsed="false"/>
  </sheetData>
  <sheetProtection sheet="true" password="d99e" formatCells="false" formatColumns="false" formatRows="false" insertRows="false" deleteRows="false" selectLockedCells="true" autoFilter="false"/>
  <mergeCells count="4">
    <mergeCell ref="A1:B1"/>
    <mergeCell ref="C1:F1"/>
    <mergeCell ref="H1:I1"/>
    <mergeCell ref="G7:J8"/>
  </mergeCells>
  <conditionalFormatting sqref="B8">
    <cfRule type="cellIs" priority="2" operator="greaterThan" aboveAverage="0" equalAverage="0" bottom="0" percent="0" rank="0" text="" dxfId="23">
      <formula>$B$7</formula>
    </cfRule>
  </conditionalFormatting>
  <conditionalFormatting sqref="O7">
    <cfRule type="cellIs" priority="3" operator="greaterThan" aboveAverage="0" equalAverage="0" bottom="0" percent="0" rank="0" text="" dxfId="24">
      <formula>$B$7</formula>
    </cfRule>
  </conditionalFormatting>
  <conditionalFormatting sqref="Q7 J1:W1">
    <cfRule type="cellIs" priority="4" operator="greaterThan" aboveAverage="0" equalAverage="0" bottom="0" percent="0" rank="0" text="" dxfId="25">
      <formula>$B$7</formula>
    </cfRule>
  </conditionalFormatting>
  <dataValidations count="7">
    <dataValidation allowBlank="true" errorStyle="stop" operator="between" showDropDown="false" showErrorMessage="true" showInputMessage="false" sqref="H1:H1051" type="date">
      <formula1>42370</formula1>
      <formula2>45291</formula2>
    </dataValidation>
    <dataValidation allowBlank="true" errorStyle="stop" operator="between" showDropDown="false" showErrorMessage="true" showInputMessage="false" sqref="B10:B41" type="list">
      <formula1>INDIRECT($A10)</formula1>
      <formula2>0</formula2>
    </dataValidation>
    <dataValidation allowBlank="true" errorStyle="stop" operator="between" showDropDown="false" showErrorMessage="true" showInputMessage="false" sqref="D15:D41" type="list">
      <formula1>"Animación,Convocatoria/preparación proyectos,Recepción solicitus/Sol.Acep.Gasto,Concesión,Seguimiento/Ejecución proyecto,Preparación/Sol.Pago,Seguimiento a posteriori,Vacaciones,Baja,Permiso a recuperar,Permiso recuperado,Permiso retribuido"</formula1>
      <formula2>0</formula2>
    </dataValidation>
    <dataValidation allowBlank="true" errorStyle="stop" operator="between" showDropDown="false" showErrorMessage="true" showInputMessage="false" sqref="A10:A41" type="list">
      <formula1>programa</formula1>
      <formula2>0</formula2>
    </dataValidation>
    <dataValidation allowBlank="true" errorStyle="stop" operator="between" showDropDown="false" showErrorMessage="true" showInputMessage="false" sqref="G10:G44" type="list">
      <formula1>Incidencias</formula1>
      <formula2>0</formula2>
    </dataValidation>
    <dataValidation allowBlank="true" errorStyle="stop" operator="between" showDropDown="false" showErrorMessage="true" showInputMessage="false" sqref="I10:I45" type="list">
      <formula1>Expedientes_Sp</formula1>
      <formula2>0</formula2>
    </dataValidation>
    <dataValidation allowBlank="true" errorStyle="stop" operator="between" showDropDown="false" showErrorMessage="true" showInputMessage="false" sqref="D10:D14" type="list">
      <formula1>Tare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
    </sheetView>
  </sheetViews>
  <sheetFormatPr defaultColWidth="11.4453125" defaultRowHeight="12.5" zeroHeight="false" outlineLevelRow="0" outlineLevelCol="0"/>
  <cols>
    <col collapsed="false" customWidth="true" hidden="false" outlineLevel="0" max="1" min="1" style="121" width="21.17"/>
    <col collapsed="false" customWidth="true" hidden="false" outlineLevel="0" max="2" min="2" style="121" width="13.81"/>
    <col collapsed="false" customWidth="false" hidden="false" outlineLevel="0" max="3" min="3" style="121" width="11.44"/>
    <col collapsed="false" customWidth="true" hidden="false" outlineLevel="0" max="4" min="4" style="121" width="19.53"/>
    <col collapsed="false" customWidth="true" hidden="false" outlineLevel="0" max="5" min="5" style="121" width="6.53"/>
    <col collapsed="false" customWidth="true" hidden="false" outlineLevel="0" max="6" min="6" style="121" width="14.08"/>
    <col collapsed="false" customWidth="true" hidden="false" outlineLevel="0" max="7" min="7" style="121" width="17.08"/>
    <col collapsed="false" customWidth="true" hidden="false" outlineLevel="0" max="8" min="8" style="121" width="7.44"/>
    <col collapsed="false" customWidth="false" hidden="false" outlineLevel="0" max="9" min="9" style="121" width="11.44"/>
    <col collapsed="false" customWidth="true" hidden="false" outlineLevel="0" max="10" min="10" style="121" width="17.99"/>
    <col collapsed="false" customWidth="true" hidden="false" outlineLevel="0" max="11" min="11" style="121" width="7.99"/>
    <col collapsed="false" customWidth="true" hidden="false" outlineLevel="0" max="12" min="12" style="121" width="6.99"/>
    <col collapsed="false" customWidth="true" hidden="false" outlineLevel="0" max="13" min="13" style="121" width="4.08"/>
    <col collapsed="false" customWidth="true" hidden="false" outlineLevel="0" max="14" min="14" style="121" width="17.99"/>
    <col collapsed="false" customWidth="true" hidden="false" outlineLevel="0" max="15" min="15" style="121" width="4.08"/>
    <col collapsed="false" customWidth="true" hidden="false" outlineLevel="0" max="16" min="16" style="121" width="16.08"/>
    <col collapsed="false" customWidth="true" hidden="false" outlineLevel="0" max="17" min="17" style="121" width="3.53"/>
    <col collapsed="false" customWidth="false" hidden="false" outlineLevel="0" max="257" min="18" style="121" width="11.44"/>
  </cols>
  <sheetData>
    <row r="1" s="157" customFormat="true" ht="11.5" hidden="false" customHeight="false" outlineLevel="0" collapsed="false">
      <c r="A1" s="154" t="s">
        <v>110</v>
      </c>
      <c r="B1" s="154"/>
      <c r="C1" s="173" t="n">
        <f aca="false">Enero!C1</f>
        <v>0</v>
      </c>
      <c r="D1" s="173"/>
      <c r="E1" s="173"/>
      <c r="F1" s="173"/>
      <c r="G1" s="154" t="s">
        <v>111</v>
      </c>
      <c r="H1" s="174" t="n">
        <f aca="false">Enero!H1</f>
        <v>0</v>
      </c>
      <c r="I1" s="174"/>
      <c r="J1" s="186"/>
      <c r="K1" s="186"/>
      <c r="L1" s="186"/>
      <c r="M1" s="186"/>
      <c r="N1" s="186"/>
      <c r="O1" s="186"/>
      <c r="P1" s="186"/>
      <c r="Q1" s="186"/>
      <c r="R1" s="186"/>
      <c r="S1" s="186"/>
      <c r="T1" s="186"/>
      <c r="U1" s="186"/>
      <c r="V1" s="186"/>
      <c r="W1" s="186"/>
    </row>
    <row r="2" s="157" customFormat="true" ht="11.5" hidden="false" customHeight="false" outlineLevel="0" collapsed="false">
      <c r="A2" s="154" t="s">
        <v>112</v>
      </c>
      <c r="B2" s="175" t="n">
        <f aca="false">Enero!B2</f>
        <v>0</v>
      </c>
      <c r="C2" s="160"/>
      <c r="D2" s="160"/>
      <c r="E2" s="160"/>
      <c r="F2" s="161"/>
      <c r="G2" s="162"/>
      <c r="H2" s="162"/>
      <c r="I2" s="162"/>
      <c r="K2" s="158"/>
      <c r="L2" s="158"/>
      <c r="M2" s="158"/>
      <c r="N2" s="158"/>
    </row>
    <row r="4" s="113" customFormat="true" ht="11.5" hidden="false" customHeight="false" outlineLevel="0" collapsed="false">
      <c r="A4" s="131" t="s">
        <v>90</v>
      </c>
      <c r="C4" s="134"/>
    </row>
    <row r="5" customFormat="false" ht="12.5" hidden="false" customHeight="false" outlineLevel="0" collapsed="false">
      <c r="A5" s="132" t="s">
        <v>113</v>
      </c>
      <c r="B5" s="133"/>
      <c r="C5" s="123" t="s">
        <v>114</v>
      </c>
      <c r="D5" s="133"/>
      <c r="E5" s="134"/>
      <c r="F5" s="134"/>
      <c r="G5" s="113"/>
      <c r="H5" s="113"/>
      <c r="I5" s="113"/>
      <c r="J5" s="113"/>
      <c r="K5" s="126"/>
      <c r="L5" s="126"/>
    </row>
    <row r="6" s="113" customFormat="true" ht="11.5" hidden="false" customHeight="false" outlineLevel="0" collapsed="false">
      <c r="A6" s="164"/>
      <c r="C6" s="134"/>
      <c r="D6" s="134"/>
    </row>
    <row r="7" s="113" customFormat="true" ht="11.5" hidden="false" customHeight="false" outlineLevel="0" collapsed="false">
      <c r="A7" s="123" t="s">
        <v>115</v>
      </c>
      <c r="B7" s="138" t="n">
        <f aca="false">Calendarios!G44</f>
        <v>0</v>
      </c>
      <c r="G7" s="140" t="s">
        <v>54</v>
      </c>
      <c r="H7" s="140"/>
      <c r="I7" s="140"/>
      <c r="J7" s="140"/>
      <c r="K7" s="140" t="s">
        <v>104</v>
      </c>
      <c r="L7" s="140"/>
      <c r="M7" s="122"/>
      <c r="N7" s="165" t="s">
        <v>116</v>
      </c>
      <c r="O7" s="142" t="n">
        <f aca="false">O8+O9</f>
        <v>0</v>
      </c>
      <c r="P7" s="165" t="s">
        <v>125</v>
      </c>
      <c r="Q7" s="142" t="n">
        <f aca="false">P8+P9</f>
        <v>0</v>
      </c>
    </row>
    <row r="8" s="113" customFormat="true" ht="11.5" hidden="false" customHeight="false" outlineLevel="0" collapsed="false">
      <c r="A8" s="45" t="s">
        <v>117</v>
      </c>
      <c r="B8" s="138" t="n">
        <f aca="false">SUM(E10:E41)</f>
        <v>0</v>
      </c>
      <c r="C8" s="45" t="s">
        <v>126</v>
      </c>
      <c r="D8" s="138" t="n">
        <f aca="false">Septiembre!D8+B8</f>
        <v>0</v>
      </c>
      <c r="G8" s="140"/>
      <c r="H8" s="140"/>
      <c r="I8" s="140"/>
      <c r="J8" s="140"/>
      <c r="K8" s="143" t="n">
        <f aca="false">SUM(K10:K44)</f>
        <v>0</v>
      </c>
      <c r="L8" s="143" t="n">
        <f aca="false">SUM(L10:L44)</f>
        <v>0</v>
      </c>
      <c r="M8" s="122"/>
      <c r="N8" s="144" t="s">
        <v>118</v>
      </c>
      <c r="O8" s="145" t="n">
        <f aca="false">B8</f>
        <v>0</v>
      </c>
      <c r="P8" s="166" t="n">
        <f aca="false">O8+Septiembre!P8</f>
        <v>0</v>
      </c>
      <c r="Q8" s="167"/>
    </row>
    <row r="9" s="113" customFormat="true" ht="27" hidden="false" customHeight="true" outlineLevel="0" collapsed="false">
      <c r="A9" s="16" t="s">
        <v>19</v>
      </c>
      <c r="B9" s="16" t="s">
        <v>20</v>
      </c>
      <c r="C9" s="16" t="s">
        <v>21</v>
      </c>
      <c r="D9" s="16" t="s">
        <v>22</v>
      </c>
      <c r="E9" s="16" t="s">
        <v>23</v>
      </c>
      <c r="F9" s="16" t="s">
        <v>119</v>
      </c>
      <c r="G9" s="16" t="s">
        <v>30</v>
      </c>
      <c r="H9" s="16" t="s">
        <v>31</v>
      </c>
      <c r="I9" s="16" t="s">
        <v>32</v>
      </c>
      <c r="J9" s="16" t="s">
        <v>33</v>
      </c>
      <c r="K9" s="16" t="s">
        <v>34</v>
      </c>
      <c r="L9" s="16" t="s">
        <v>35</v>
      </c>
      <c r="M9" s="122"/>
      <c r="N9" s="144" t="s">
        <v>120</v>
      </c>
      <c r="O9" s="145" t="n">
        <f aca="false">SUMIF(G10:G41,N9,L10:L41)</f>
        <v>0</v>
      </c>
      <c r="P9" s="166" t="n">
        <f aca="false">O9+Septiembre!P9</f>
        <v>0</v>
      </c>
      <c r="Q9" s="167"/>
    </row>
    <row r="10" s="113" customFormat="true" ht="26.5" hidden="false" customHeight="true" outlineLevel="0" collapsed="false">
      <c r="A10" s="146"/>
      <c r="B10" s="146"/>
      <c r="C10" s="146"/>
      <c r="D10" s="147"/>
      <c r="E10" s="146"/>
      <c r="F10" s="146"/>
      <c r="G10" s="168" t="s">
        <v>36</v>
      </c>
      <c r="H10" s="169"/>
      <c r="I10" s="170"/>
      <c r="J10" s="168"/>
      <c r="K10" s="168"/>
      <c r="L10" s="168"/>
      <c r="M10" s="122"/>
      <c r="N10" s="144" t="s">
        <v>121</v>
      </c>
      <c r="O10" s="145" t="n">
        <f aca="false">SUMIF(G10:G42,N10,L10:L42)</f>
        <v>0</v>
      </c>
      <c r="P10" s="166" t="n">
        <f aca="false">O10+Septiembre!P10</f>
        <v>0</v>
      </c>
      <c r="Q10" s="167"/>
    </row>
    <row r="11" s="113" customFormat="true" ht="11.5" hidden="false" customHeight="false" outlineLevel="0" collapsed="false">
      <c r="A11" s="146"/>
      <c r="B11" s="146"/>
      <c r="C11" s="146"/>
      <c r="D11" s="146"/>
      <c r="E11" s="146"/>
      <c r="F11" s="146"/>
      <c r="G11" s="168" t="s">
        <v>38</v>
      </c>
      <c r="H11" s="168"/>
      <c r="I11" s="170"/>
      <c r="J11" s="168"/>
      <c r="K11" s="168"/>
      <c r="L11" s="168"/>
      <c r="M11" s="122"/>
      <c r="N11" s="144" t="s">
        <v>122</v>
      </c>
      <c r="O11" s="145" t="n">
        <f aca="false">SUMIF(G10:G43,N11,L10:L43)</f>
        <v>0</v>
      </c>
      <c r="P11" s="166" t="n">
        <f aca="false">O11+Septiembre!P11</f>
        <v>0</v>
      </c>
      <c r="Q11" s="167"/>
    </row>
    <row r="12" s="113" customFormat="true" ht="11.5" hidden="false" customHeight="false" outlineLevel="0" collapsed="false">
      <c r="A12" s="146"/>
      <c r="B12" s="146"/>
      <c r="C12" s="146"/>
      <c r="D12" s="146"/>
      <c r="E12" s="146"/>
      <c r="F12" s="146"/>
      <c r="G12" s="168" t="s">
        <v>39</v>
      </c>
      <c r="H12" s="168"/>
      <c r="I12" s="170"/>
      <c r="J12" s="168"/>
      <c r="K12" s="168"/>
      <c r="L12" s="168"/>
      <c r="M12" s="122"/>
      <c r="N12" s="144" t="s">
        <v>123</v>
      </c>
      <c r="O12" s="145" t="n">
        <f aca="false">SUMIF(G10:G44,N12,L10:L44)</f>
        <v>0</v>
      </c>
      <c r="P12" s="166" t="n">
        <f aca="false">O12+Septiembre!P12</f>
        <v>0</v>
      </c>
      <c r="Q12" s="167"/>
    </row>
    <row r="13" s="113" customFormat="true" ht="12.5" hidden="false" customHeight="true" outlineLevel="0" collapsed="false">
      <c r="A13" s="146"/>
      <c r="B13" s="146"/>
      <c r="C13" s="146"/>
      <c r="D13" s="146"/>
      <c r="E13" s="146"/>
      <c r="F13" s="146"/>
      <c r="G13" s="168" t="s">
        <v>40</v>
      </c>
      <c r="H13" s="168"/>
      <c r="I13" s="170"/>
      <c r="J13" s="168"/>
      <c r="K13" s="168"/>
      <c r="L13" s="168"/>
      <c r="M13" s="122"/>
      <c r="N13" s="122"/>
    </row>
    <row r="14" s="113" customFormat="true" ht="14" hidden="false" customHeight="true" outlineLevel="0" collapsed="false">
      <c r="A14" s="146"/>
      <c r="B14" s="146"/>
      <c r="C14" s="146"/>
      <c r="D14" s="146"/>
      <c r="E14" s="146"/>
      <c r="F14" s="146"/>
      <c r="G14" s="168" t="s">
        <v>41</v>
      </c>
      <c r="H14" s="168"/>
      <c r="I14" s="170"/>
      <c r="J14" s="168"/>
      <c r="K14" s="168"/>
      <c r="L14" s="168"/>
      <c r="M14" s="122"/>
      <c r="N14" s="122"/>
    </row>
    <row r="15" s="113" customFormat="true" ht="11.5" hidden="false" customHeight="false" outlineLevel="0" collapsed="false">
      <c r="A15" s="146"/>
      <c r="B15" s="146"/>
      <c r="C15" s="146"/>
      <c r="D15" s="146"/>
      <c r="E15" s="146"/>
      <c r="F15" s="146"/>
      <c r="G15" s="168"/>
      <c r="H15" s="169"/>
      <c r="I15" s="170"/>
      <c r="J15" s="168"/>
      <c r="K15" s="168"/>
      <c r="L15" s="168"/>
      <c r="M15" s="122"/>
      <c r="N15" s="122"/>
    </row>
    <row r="16" s="113" customFormat="true" ht="11.5" hidden="false" customHeight="false" outlineLevel="0" collapsed="false">
      <c r="A16" s="146"/>
      <c r="B16" s="146"/>
      <c r="C16" s="146"/>
      <c r="D16" s="146"/>
      <c r="E16" s="146"/>
      <c r="F16" s="146"/>
      <c r="G16" s="168"/>
      <c r="H16" s="169"/>
      <c r="I16" s="170"/>
      <c r="J16" s="168"/>
      <c r="K16" s="168"/>
      <c r="L16" s="168"/>
      <c r="M16" s="122"/>
      <c r="N16" s="122"/>
    </row>
    <row r="17" s="113" customFormat="true" ht="11.5" hidden="false" customHeight="false" outlineLevel="0" collapsed="false">
      <c r="A17" s="146"/>
      <c r="B17" s="146"/>
      <c r="C17" s="146"/>
      <c r="D17" s="146"/>
      <c r="E17" s="146"/>
      <c r="F17" s="146"/>
      <c r="G17" s="168"/>
      <c r="H17" s="169"/>
      <c r="I17" s="170"/>
      <c r="J17" s="168"/>
      <c r="K17" s="168"/>
      <c r="L17" s="168"/>
      <c r="M17" s="122"/>
      <c r="N17" s="122"/>
    </row>
    <row r="18" s="113" customFormat="true" ht="11.5" hidden="false" customHeight="false" outlineLevel="0" collapsed="false">
      <c r="A18" s="146"/>
      <c r="B18" s="146"/>
      <c r="C18" s="146"/>
      <c r="D18" s="146"/>
      <c r="E18" s="146"/>
      <c r="F18" s="146"/>
      <c r="G18" s="168"/>
      <c r="H18" s="169"/>
      <c r="I18" s="170"/>
      <c r="J18" s="168"/>
      <c r="K18" s="168"/>
      <c r="L18" s="168"/>
      <c r="M18" s="122"/>
      <c r="N18" s="122"/>
    </row>
    <row r="19" s="113" customFormat="true" ht="11.5" hidden="false" customHeight="false" outlineLevel="0" collapsed="false">
      <c r="A19" s="146"/>
      <c r="B19" s="146"/>
      <c r="C19" s="146"/>
      <c r="D19" s="146"/>
      <c r="E19" s="146"/>
      <c r="F19" s="146"/>
      <c r="G19" s="168"/>
      <c r="H19" s="169"/>
      <c r="I19" s="170"/>
      <c r="J19" s="168"/>
      <c r="K19" s="168"/>
      <c r="L19" s="168"/>
      <c r="M19" s="122"/>
      <c r="N19" s="122"/>
    </row>
    <row r="20" s="113" customFormat="true" ht="11.5" hidden="false" customHeight="false" outlineLevel="0" collapsed="false">
      <c r="A20" s="146"/>
      <c r="B20" s="146"/>
      <c r="C20" s="146"/>
      <c r="D20" s="146"/>
      <c r="E20" s="146"/>
      <c r="F20" s="146"/>
      <c r="G20" s="168"/>
      <c r="H20" s="169"/>
      <c r="I20" s="170"/>
      <c r="J20" s="168"/>
      <c r="K20" s="168"/>
      <c r="L20" s="168"/>
      <c r="M20" s="122"/>
      <c r="N20" s="122"/>
    </row>
    <row r="21" s="113" customFormat="true" ht="11.5" hidden="false" customHeight="false" outlineLevel="0" collapsed="false">
      <c r="A21" s="146"/>
      <c r="B21" s="146"/>
      <c r="C21" s="146"/>
      <c r="D21" s="146"/>
      <c r="E21" s="146"/>
      <c r="F21" s="146"/>
      <c r="G21" s="168"/>
      <c r="H21" s="169"/>
      <c r="I21" s="170"/>
      <c r="J21" s="168"/>
      <c r="K21" s="168"/>
      <c r="L21" s="168"/>
      <c r="M21" s="122"/>
      <c r="N21" s="122"/>
    </row>
    <row r="22" s="113" customFormat="true" ht="11.5" hidden="false" customHeight="false" outlineLevel="0" collapsed="false">
      <c r="A22" s="146"/>
      <c r="B22" s="146"/>
      <c r="C22" s="146"/>
      <c r="D22" s="146"/>
      <c r="E22" s="146"/>
      <c r="F22" s="146"/>
      <c r="G22" s="168"/>
      <c r="H22" s="169"/>
      <c r="I22" s="170"/>
      <c r="J22" s="168"/>
      <c r="K22" s="168"/>
      <c r="L22" s="168"/>
      <c r="M22" s="122"/>
      <c r="N22" s="122"/>
    </row>
    <row r="23" s="113" customFormat="true" ht="11.5" hidden="false" customHeight="false" outlineLevel="0" collapsed="false">
      <c r="A23" s="146"/>
      <c r="B23" s="146"/>
      <c r="C23" s="146"/>
      <c r="D23" s="146"/>
      <c r="E23" s="146"/>
      <c r="F23" s="146"/>
      <c r="G23" s="168"/>
      <c r="H23" s="169"/>
      <c r="I23" s="170"/>
      <c r="J23" s="168"/>
      <c r="K23" s="168"/>
      <c r="L23" s="168"/>
      <c r="M23" s="122"/>
      <c r="N23" s="122"/>
    </row>
    <row r="24" s="113" customFormat="true" ht="11.5" hidden="false" customHeight="false" outlineLevel="0" collapsed="false">
      <c r="A24" s="146"/>
      <c r="B24" s="146"/>
      <c r="C24" s="146"/>
      <c r="D24" s="146"/>
      <c r="E24" s="146"/>
      <c r="F24" s="146"/>
      <c r="G24" s="168"/>
      <c r="H24" s="169"/>
      <c r="I24" s="170"/>
      <c r="J24" s="168"/>
      <c r="K24" s="168"/>
      <c r="L24" s="168"/>
      <c r="M24" s="122"/>
      <c r="N24" s="122"/>
    </row>
    <row r="25" s="113" customFormat="true" ht="11.5" hidden="false" customHeight="false" outlineLevel="0" collapsed="false">
      <c r="A25" s="146"/>
      <c r="B25" s="146"/>
      <c r="C25" s="146"/>
      <c r="D25" s="146"/>
      <c r="E25" s="146"/>
      <c r="F25" s="146"/>
      <c r="G25" s="168"/>
      <c r="H25" s="169"/>
      <c r="I25" s="170"/>
      <c r="J25" s="168"/>
      <c r="K25" s="168"/>
      <c r="L25" s="168"/>
      <c r="M25" s="122"/>
      <c r="N25" s="122"/>
    </row>
    <row r="26" s="113" customFormat="true" ht="11.5" hidden="false" customHeight="false" outlineLevel="0" collapsed="false">
      <c r="A26" s="146"/>
      <c r="B26" s="146"/>
      <c r="C26" s="146"/>
      <c r="D26" s="146"/>
      <c r="E26" s="146"/>
      <c r="F26" s="146"/>
      <c r="G26" s="168"/>
      <c r="H26" s="169"/>
      <c r="I26" s="170"/>
      <c r="J26" s="168"/>
      <c r="K26" s="168"/>
      <c r="L26" s="168"/>
      <c r="M26" s="122"/>
      <c r="N26" s="122"/>
    </row>
    <row r="27" s="113" customFormat="true" ht="11.5" hidden="false" customHeight="false" outlineLevel="0" collapsed="false">
      <c r="A27" s="146"/>
      <c r="B27" s="146"/>
      <c r="C27" s="146"/>
      <c r="D27" s="146"/>
      <c r="E27" s="146"/>
      <c r="F27" s="146"/>
      <c r="G27" s="168"/>
      <c r="H27" s="169"/>
      <c r="I27" s="170"/>
      <c r="J27" s="168"/>
      <c r="K27" s="168"/>
      <c r="L27" s="168"/>
      <c r="M27" s="122"/>
      <c r="N27" s="122"/>
    </row>
    <row r="28" s="113" customFormat="true" ht="11.5" hidden="false" customHeight="false" outlineLevel="0" collapsed="false">
      <c r="A28" s="146"/>
      <c r="B28" s="146"/>
      <c r="C28" s="146"/>
      <c r="D28" s="146"/>
      <c r="E28" s="146"/>
      <c r="F28" s="146"/>
      <c r="G28" s="168"/>
      <c r="H28" s="169"/>
      <c r="I28" s="170"/>
      <c r="J28" s="168"/>
      <c r="K28" s="168"/>
      <c r="L28" s="168"/>
      <c r="M28" s="122"/>
      <c r="N28" s="122"/>
    </row>
    <row r="29" s="113" customFormat="true" ht="11.5" hidden="false" customHeight="false" outlineLevel="0" collapsed="false">
      <c r="A29" s="146"/>
      <c r="B29" s="146"/>
      <c r="C29" s="146"/>
      <c r="D29" s="146"/>
      <c r="E29" s="146"/>
      <c r="F29" s="146"/>
      <c r="G29" s="168"/>
      <c r="H29" s="169"/>
      <c r="I29" s="170"/>
      <c r="J29" s="168"/>
      <c r="K29" s="168"/>
      <c r="L29" s="168"/>
      <c r="M29" s="122"/>
      <c r="N29" s="122"/>
    </row>
    <row r="30" s="113" customFormat="true" ht="11.5" hidden="false" customHeight="false" outlineLevel="0" collapsed="false">
      <c r="A30" s="146"/>
      <c r="B30" s="146"/>
      <c r="C30" s="146"/>
      <c r="D30" s="146"/>
      <c r="E30" s="146"/>
      <c r="F30" s="146"/>
      <c r="G30" s="168"/>
      <c r="H30" s="169"/>
      <c r="I30" s="170"/>
      <c r="J30" s="168"/>
      <c r="K30" s="168"/>
      <c r="L30" s="168"/>
      <c r="M30" s="122"/>
      <c r="N30" s="122"/>
    </row>
    <row r="31" s="113" customFormat="true" ht="11.5" hidden="false" customHeight="false" outlineLevel="0" collapsed="false">
      <c r="A31" s="146"/>
      <c r="B31" s="146"/>
      <c r="C31" s="146"/>
      <c r="D31" s="146"/>
      <c r="E31" s="146"/>
      <c r="F31" s="146"/>
      <c r="G31" s="168"/>
      <c r="H31" s="169"/>
      <c r="I31" s="170"/>
      <c r="J31" s="168"/>
      <c r="K31" s="168"/>
      <c r="L31" s="168"/>
      <c r="M31" s="122"/>
      <c r="N31" s="122"/>
    </row>
    <row r="32" s="113" customFormat="true" ht="11.5" hidden="false" customHeight="false" outlineLevel="0" collapsed="false">
      <c r="A32" s="146"/>
      <c r="B32" s="146"/>
      <c r="C32" s="146"/>
      <c r="D32" s="146"/>
      <c r="E32" s="146"/>
      <c r="F32" s="146"/>
      <c r="G32" s="168"/>
      <c r="H32" s="169"/>
      <c r="I32" s="170"/>
      <c r="J32" s="168"/>
      <c r="K32" s="168"/>
      <c r="L32" s="168"/>
      <c r="M32" s="122"/>
      <c r="N32" s="122"/>
    </row>
    <row r="33" s="113" customFormat="true" ht="11.5" hidden="false" customHeight="false" outlineLevel="0" collapsed="false">
      <c r="A33" s="146"/>
      <c r="B33" s="146"/>
      <c r="C33" s="146"/>
      <c r="D33" s="146"/>
      <c r="E33" s="146"/>
      <c r="F33" s="146"/>
      <c r="G33" s="168"/>
      <c r="H33" s="169"/>
      <c r="I33" s="170"/>
      <c r="J33" s="168"/>
      <c r="K33" s="168"/>
      <c r="L33" s="168"/>
      <c r="M33" s="122"/>
      <c r="N33" s="122"/>
    </row>
    <row r="34" s="113" customFormat="true" ht="11.5" hidden="false" customHeight="false" outlineLevel="0" collapsed="false">
      <c r="A34" s="146"/>
      <c r="B34" s="146"/>
      <c r="C34" s="146"/>
      <c r="D34" s="146"/>
      <c r="E34" s="146"/>
      <c r="F34" s="146"/>
      <c r="G34" s="168"/>
      <c r="H34" s="169"/>
      <c r="I34" s="170"/>
      <c r="J34" s="168"/>
      <c r="K34" s="168"/>
      <c r="L34" s="168"/>
      <c r="M34" s="122"/>
      <c r="N34" s="122"/>
    </row>
    <row r="35" s="113" customFormat="true" ht="11.5" hidden="false" customHeight="false" outlineLevel="0" collapsed="false">
      <c r="A35" s="146"/>
      <c r="B35" s="146"/>
      <c r="C35" s="146"/>
      <c r="D35" s="146"/>
      <c r="E35" s="146"/>
      <c r="F35" s="146"/>
      <c r="G35" s="168"/>
      <c r="H35" s="169"/>
      <c r="I35" s="170"/>
      <c r="J35" s="168"/>
      <c r="K35" s="168"/>
      <c r="L35" s="168"/>
      <c r="M35" s="122"/>
      <c r="N35" s="122"/>
    </row>
    <row r="36" s="113" customFormat="true" ht="11.5" hidden="false" customHeight="false" outlineLevel="0" collapsed="false">
      <c r="A36" s="146"/>
      <c r="B36" s="146"/>
      <c r="C36" s="146"/>
      <c r="D36" s="146"/>
      <c r="E36" s="146"/>
      <c r="F36" s="146"/>
      <c r="G36" s="168"/>
      <c r="H36" s="169"/>
      <c r="I36" s="170"/>
      <c r="J36" s="168"/>
      <c r="K36" s="168"/>
      <c r="L36" s="168"/>
      <c r="M36" s="122"/>
      <c r="N36" s="122"/>
    </row>
    <row r="37" s="113" customFormat="true" ht="11.5" hidden="false" customHeight="false" outlineLevel="0" collapsed="false">
      <c r="A37" s="146"/>
      <c r="B37" s="146"/>
      <c r="C37" s="146"/>
      <c r="D37" s="146"/>
      <c r="E37" s="146"/>
      <c r="F37" s="146"/>
      <c r="G37" s="168"/>
      <c r="H37" s="169"/>
      <c r="I37" s="170"/>
      <c r="J37" s="168"/>
      <c r="K37" s="168"/>
      <c r="L37" s="168"/>
      <c r="M37" s="122"/>
      <c r="N37" s="122"/>
    </row>
    <row r="38" s="113" customFormat="true" ht="11.5" hidden="false" customHeight="false" outlineLevel="0" collapsed="false">
      <c r="A38" s="146"/>
      <c r="B38" s="146"/>
      <c r="C38" s="146"/>
      <c r="D38" s="146"/>
      <c r="E38" s="146"/>
      <c r="F38" s="146"/>
      <c r="G38" s="168"/>
      <c r="H38" s="169"/>
      <c r="I38" s="170"/>
      <c r="J38" s="168"/>
      <c r="K38" s="168"/>
      <c r="L38" s="168"/>
      <c r="M38" s="122"/>
      <c r="N38" s="122"/>
    </row>
    <row r="39" s="113" customFormat="true" ht="11.5" hidden="false" customHeight="false" outlineLevel="0" collapsed="false">
      <c r="A39" s="146"/>
      <c r="B39" s="146"/>
      <c r="C39" s="146"/>
      <c r="D39" s="146"/>
      <c r="E39" s="146"/>
      <c r="F39" s="146"/>
      <c r="G39" s="168"/>
      <c r="H39" s="169"/>
      <c r="I39" s="170"/>
      <c r="J39" s="168"/>
      <c r="K39" s="168"/>
      <c r="L39" s="168"/>
      <c r="M39" s="122"/>
      <c r="N39" s="122"/>
    </row>
    <row r="40" s="113" customFormat="true" ht="11.5" hidden="false" customHeight="false" outlineLevel="0" collapsed="false">
      <c r="A40" s="146"/>
      <c r="B40" s="146"/>
      <c r="C40" s="146"/>
      <c r="D40" s="146"/>
      <c r="E40" s="146"/>
      <c r="F40" s="146"/>
      <c r="G40" s="168"/>
      <c r="H40" s="169"/>
      <c r="I40" s="170"/>
      <c r="J40" s="168"/>
      <c r="K40" s="168"/>
      <c r="L40" s="168"/>
    </row>
    <row r="41" s="113" customFormat="true" ht="11.5" hidden="false" customHeight="false" outlineLevel="0" collapsed="false">
      <c r="A41" s="146"/>
      <c r="B41" s="146"/>
      <c r="C41" s="146"/>
      <c r="D41" s="146"/>
      <c r="E41" s="146"/>
      <c r="F41" s="146"/>
      <c r="G41" s="168"/>
      <c r="H41" s="169"/>
      <c r="I41" s="170"/>
      <c r="J41" s="168"/>
      <c r="K41" s="168"/>
      <c r="L41" s="168"/>
    </row>
    <row r="42" s="113" customFormat="true" ht="11.5" hidden="false" customHeight="false" outlineLevel="0" collapsed="false">
      <c r="A42" s="172"/>
      <c r="B42" s="172"/>
      <c r="C42" s="172"/>
      <c r="D42" s="172"/>
      <c r="E42" s="172"/>
      <c r="F42" s="172"/>
      <c r="G42" s="181"/>
      <c r="H42" s="181"/>
      <c r="I42" s="181"/>
      <c r="J42" s="181"/>
    </row>
    <row r="43" s="113" customFormat="true" ht="11.5" hidden="false" customHeight="false" outlineLevel="0" collapsed="false">
      <c r="D43" s="126"/>
      <c r="E43" s="126"/>
      <c r="F43" s="126"/>
      <c r="G43" s="126"/>
    </row>
    <row r="44" s="113" customFormat="true" ht="11.5" hidden="false" customHeight="false" outlineLevel="0" collapsed="false">
      <c r="A44" s="113" t="s">
        <v>105</v>
      </c>
    </row>
    <row r="45" s="113" customFormat="true" ht="11.5" hidden="false" customHeight="false" outlineLevel="0" collapsed="false"/>
    <row r="46" s="113" customFormat="true" ht="11.5" hidden="false" customHeight="false" outlineLevel="0" collapsed="false"/>
    <row r="47" s="113" customFormat="true" ht="11.5" hidden="false" customHeight="false" outlineLevel="0" collapsed="false"/>
    <row r="48" s="113" customFormat="true" ht="11.5" hidden="false" customHeight="false" outlineLevel="0" collapsed="false"/>
    <row r="49" s="113" customFormat="true" ht="11.5" hidden="false" customHeight="false" outlineLevel="0" collapsed="false"/>
    <row r="50" s="113" customFormat="true" ht="11.5" hidden="false" customHeight="false" outlineLevel="0" collapsed="false">
      <c r="B50" s="113" t="s">
        <v>124</v>
      </c>
      <c r="E50" s="113" t="s">
        <v>108</v>
      </c>
    </row>
    <row r="51" s="113" customFormat="true" ht="11.5" hidden="false" customHeight="false" outlineLevel="0" collapsed="false">
      <c r="A51" s="113" t="s">
        <v>109</v>
      </c>
      <c r="D51" s="113" t="s">
        <v>106</v>
      </c>
    </row>
    <row r="52" s="113" customFormat="true" ht="11.5" hidden="false" customHeight="false" outlineLevel="0" collapsed="false"/>
    <row r="53" s="113" customFormat="true" ht="11.5" hidden="false" customHeight="false" outlineLevel="0" collapsed="false"/>
  </sheetData>
  <sheetProtection sheet="true" password="d99e" formatCells="false" formatColumns="false" formatRows="false" insertRows="false" deleteRows="false" selectLockedCells="true" autoFilter="false"/>
  <mergeCells count="4">
    <mergeCell ref="A1:B1"/>
    <mergeCell ref="C1:F1"/>
    <mergeCell ref="H1:I1"/>
    <mergeCell ref="G7:J8"/>
  </mergeCells>
  <conditionalFormatting sqref="B8">
    <cfRule type="cellIs" priority="2" operator="greaterThan" aboveAverage="0" equalAverage="0" bottom="0" percent="0" rank="0" text="" dxfId="26">
      <formula>$B$7</formula>
    </cfRule>
  </conditionalFormatting>
  <conditionalFormatting sqref="O7">
    <cfRule type="cellIs" priority="3" operator="greaterThan" aboveAverage="0" equalAverage="0" bottom="0" percent="0" rank="0" text="" dxfId="27">
      <formula>$B$7</formula>
    </cfRule>
  </conditionalFormatting>
  <conditionalFormatting sqref="Q7 J1:W1">
    <cfRule type="cellIs" priority="4" operator="greaterThan" aboveAverage="0" equalAverage="0" bottom="0" percent="0" rank="0" text="" dxfId="28">
      <formula>$B$7</formula>
    </cfRule>
  </conditionalFormatting>
  <dataValidations count="7">
    <dataValidation allowBlank="true" errorStyle="stop" operator="between" showDropDown="false" showErrorMessage="true" showInputMessage="false" sqref="H1:H1051" type="date">
      <formula1>42370</formula1>
      <formula2>45291</formula2>
    </dataValidation>
    <dataValidation allowBlank="true" errorStyle="stop" operator="between" showDropDown="false" showErrorMessage="true" showInputMessage="false" sqref="B10:B41" type="list">
      <formula1>INDIRECT($A10)</formula1>
      <formula2>0</formula2>
    </dataValidation>
    <dataValidation allowBlank="true" errorStyle="stop" operator="between" showDropDown="false" showErrorMessage="true" showInputMessage="false" sqref="D15:D41" type="list">
      <formula1>"Animación,Convocatoria/preparación proyectos,Recepción solicitus/Sol.Acep.Gasto,Concesión,Seguimiento/Ejecución proyecto,Preparación/Sol.Pago,Seguimiento a posteriori,Vacaciones,Baja,Permiso a recuperar,Permiso recuperado,Permiso retribuido"</formula1>
      <formula2>0</formula2>
    </dataValidation>
    <dataValidation allowBlank="true" errorStyle="stop" operator="between" showDropDown="false" showErrorMessage="true" showInputMessage="false" sqref="A10:A41" type="list">
      <formula1>programa</formula1>
      <formula2>0</formula2>
    </dataValidation>
    <dataValidation allowBlank="true" errorStyle="stop" operator="between" showDropDown="false" showErrorMessage="true" showInputMessage="false" sqref="I10:I41" type="list">
      <formula1>Expedientes_Oc</formula1>
      <formula2>0</formula2>
    </dataValidation>
    <dataValidation allowBlank="true" errorStyle="stop" operator="between" showDropDown="false" showErrorMessage="true" showInputMessage="false" sqref="G10:G41" type="list">
      <formula1>Incidencias</formula1>
      <formula2>0</formula2>
    </dataValidation>
    <dataValidation allowBlank="true" errorStyle="stop" operator="between" showDropDown="false" showErrorMessage="true" showInputMessage="false" sqref="D10:D14" type="list">
      <formula1>Tare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4453125" defaultRowHeight="12.5" zeroHeight="false" outlineLevelRow="0" outlineLevelCol="0"/>
  <cols>
    <col collapsed="false" customWidth="true" hidden="false" outlineLevel="0" max="1" min="1" style="121" width="21.35"/>
    <col collapsed="false" customWidth="true" hidden="false" outlineLevel="0" max="2" min="2" style="121" width="14.17"/>
    <col collapsed="false" customWidth="false" hidden="false" outlineLevel="0" max="3" min="3" style="121" width="11.44"/>
    <col collapsed="false" customWidth="true" hidden="false" outlineLevel="0" max="4" min="4" style="121" width="19.44"/>
    <col collapsed="false" customWidth="true" hidden="false" outlineLevel="0" max="5" min="5" style="121" width="7.17"/>
    <col collapsed="false" customWidth="true" hidden="false" outlineLevel="0" max="6" min="6" style="121" width="14.53"/>
    <col collapsed="false" customWidth="true" hidden="false" outlineLevel="0" max="7" min="7" style="121" width="17.08"/>
    <col collapsed="false" customWidth="true" hidden="false" outlineLevel="0" max="8" min="8" style="121" width="8.53"/>
    <col collapsed="false" customWidth="false" hidden="false" outlineLevel="0" max="9" min="9" style="121" width="11.44"/>
    <col collapsed="false" customWidth="true" hidden="false" outlineLevel="0" max="10" min="10" style="121" width="17.9"/>
    <col collapsed="false" customWidth="false" hidden="false" outlineLevel="0" max="11" min="11" style="121" width="11.44"/>
    <col collapsed="false" customWidth="true" hidden="false" outlineLevel="0" max="12" min="12" style="121" width="6.35"/>
    <col collapsed="false" customWidth="true" hidden="false" outlineLevel="0" max="13" min="13" style="121" width="4.17"/>
    <col collapsed="false" customWidth="true" hidden="false" outlineLevel="0" max="14" min="14" style="121" width="19.35"/>
    <col collapsed="false" customWidth="true" hidden="false" outlineLevel="0" max="15" min="15" style="121" width="4.35"/>
    <col collapsed="false" customWidth="true" hidden="false" outlineLevel="0" max="16" min="16" style="121" width="15.53"/>
    <col collapsed="false" customWidth="true" hidden="false" outlineLevel="0" max="17" min="17" style="121" width="5.35"/>
    <col collapsed="false" customWidth="false" hidden="false" outlineLevel="0" max="257" min="18" style="121" width="11.44"/>
  </cols>
  <sheetData>
    <row r="1" s="157" customFormat="true" ht="11.5" hidden="false" customHeight="false" outlineLevel="0" collapsed="false">
      <c r="A1" s="154" t="s">
        <v>110</v>
      </c>
      <c r="B1" s="154"/>
      <c r="C1" s="173" t="n">
        <f aca="false">Enero!C1</f>
        <v>0</v>
      </c>
      <c r="D1" s="173"/>
      <c r="E1" s="173"/>
      <c r="F1" s="173"/>
      <c r="G1" s="154" t="s">
        <v>111</v>
      </c>
      <c r="H1" s="174" t="n">
        <f aca="false">Enero!H1</f>
        <v>0</v>
      </c>
      <c r="I1" s="174"/>
      <c r="K1" s="158"/>
      <c r="L1" s="158"/>
      <c r="M1" s="158"/>
      <c r="N1" s="158"/>
    </row>
    <row r="2" s="157" customFormat="true" ht="11.5" hidden="false" customHeight="false" outlineLevel="0" collapsed="false">
      <c r="A2" s="154" t="s">
        <v>112</v>
      </c>
      <c r="B2" s="175" t="n">
        <f aca="false">Enero!B2</f>
        <v>0</v>
      </c>
      <c r="C2" s="160"/>
      <c r="D2" s="160"/>
      <c r="E2" s="160"/>
      <c r="F2" s="161"/>
      <c r="G2" s="162"/>
      <c r="H2" s="162"/>
      <c r="I2" s="162"/>
      <c r="K2" s="158"/>
      <c r="L2" s="158"/>
      <c r="M2" s="158"/>
      <c r="N2" s="158"/>
    </row>
    <row r="3" customFormat="false" ht="12.5" hidden="false" customHeight="false" outlineLevel="0" collapsed="false">
      <c r="R3" s="191"/>
      <c r="S3" s="191"/>
      <c r="T3" s="191"/>
      <c r="U3" s="191"/>
    </row>
    <row r="4" s="113" customFormat="true" ht="11.5" hidden="false" customHeight="false" outlineLevel="0" collapsed="false">
      <c r="A4" s="131" t="s">
        <v>91</v>
      </c>
      <c r="C4" s="134"/>
      <c r="R4" s="130"/>
      <c r="S4" s="130"/>
      <c r="T4" s="130"/>
      <c r="U4" s="130"/>
    </row>
    <row r="5" customFormat="false" ht="12.5" hidden="false" customHeight="false" outlineLevel="0" collapsed="false">
      <c r="A5" s="132" t="s">
        <v>113</v>
      </c>
      <c r="B5" s="133"/>
      <c r="C5" s="123" t="s">
        <v>114</v>
      </c>
      <c r="D5" s="133"/>
      <c r="E5" s="134"/>
      <c r="F5" s="134"/>
      <c r="G5" s="113"/>
      <c r="H5" s="113"/>
      <c r="I5" s="113"/>
      <c r="J5" s="113"/>
      <c r="K5" s="126"/>
      <c r="L5" s="126"/>
      <c r="R5" s="191"/>
      <c r="S5" s="191"/>
      <c r="T5" s="191"/>
      <c r="U5" s="191"/>
    </row>
    <row r="6" s="113" customFormat="true" ht="11.5" hidden="false" customHeight="false" outlineLevel="0" collapsed="false">
      <c r="A6" s="164"/>
      <c r="C6" s="134"/>
      <c r="D6" s="134"/>
      <c r="R6" s="130"/>
      <c r="S6" s="130"/>
      <c r="T6" s="130"/>
      <c r="U6" s="130"/>
    </row>
    <row r="7" s="113" customFormat="true" ht="11.5" hidden="false" customHeight="false" outlineLevel="0" collapsed="false">
      <c r="A7" s="123" t="s">
        <v>115</v>
      </c>
      <c r="B7" s="138" t="n">
        <f aca="false">Calendarios!G45</f>
        <v>0</v>
      </c>
      <c r="G7" s="140" t="s">
        <v>54</v>
      </c>
      <c r="H7" s="140"/>
      <c r="I7" s="140"/>
      <c r="J7" s="140"/>
      <c r="K7" s="140" t="s">
        <v>104</v>
      </c>
      <c r="L7" s="140"/>
      <c r="M7" s="122"/>
      <c r="N7" s="165" t="s">
        <v>116</v>
      </c>
      <c r="O7" s="142" t="n">
        <f aca="false">O8+O9</f>
        <v>0</v>
      </c>
      <c r="P7" s="165" t="s">
        <v>125</v>
      </c>
      <c r="Q7" s="142" t="n">
        <f aca="false">P8+P9</f>
        <v>0</v>
      </c>
      <c r="R7" s="186"/>
      <c r="S7" s="186"/>
      <c r="T7" s="186"/>
      <c r="U7" s="130"/>
    </row>
    <row r="8" s="113" customFormat="true" ht="11.5" hidden="false" customHeight="false" outlineLevel="0" collapsed="false">
      <c r="A8" s="45" t="s">
        <v>117</v>
      </c>
      <c r="B8" s="138" t="n">
        <f aca="false">SUM(E10:E41)</f>
        <v>0</v>
      </c>
      <c r="C8" s="45" t="s">
        <v>126</v>
      </c>
      <c r="D8" s="138" t="n">
        <f aca="false">Octubre!D8+B8</f>
        <v>0</v>
      </c>
      <c r="G8" s="140"/>
      <c r="H8" s="140"/>
      <c r="I8" s="140"/>
      <c r="J8" s="140"/>
      <c r="K8" s="143" t="n">
        <f aca="false">SUM(K10:K44)</f>
        <v>0</v>
      </c>
      <c r="L8" s="143" t="n">
        <f aca="false">SUM(L10:L44)</f>
        <v>0</v>
      </c>
      <c r="M8" s="122"/>
      <c r="N8" s="144" t="s">
        <v>118</v>
      </c>
      <c r="O8" s="145" t="n">
        <f aca="false">B8</f>
        <v>0</v>
      </c>
      <c r="P8" s="166" t="n">
        <f aca="false">O8+Octubre!P8</f>
        <v>0</v>
      </c>
      <c r="Q8" s="167"/>
      <c r="R8" s="130"/>
      <c r="S8" s="130"/>
      <c r="T8" s="130"/>
      <c r="U8" s="130"/>
    </row>
    <row r="9" s="113" customFormat="true" ht="30" hidden="false" customHeight="true" outlineLevel="0" collapsed="false">
      <c r="A9" s="16" t="s">
        <v>19</v>
      </c>
      <c r="B9" s="16" t="s">
        <v>20</v>
      </c>
      <c r="C9" s="16" t="s">
        <v>21</v>
      </c>
      <c r="D9" s="16" t="s">
        <v>22</v>
      </c>
      <c r="E9" s="16" t="s">
        <v>23</v>
      </c>
      <c r="F9" s="16" t="s">
        <v>119</v>
      </c>
      <c r="G9" s="16" t="s">
        <v>30</v>
      </c>
      <c r="H9" s="16" t="s">
        <v>31</v>
      </c>
      <c r="I9" s="16" t="s">
        <v>32</v>
      </c>
      <c r="J9" s="16" t="s">
        <v>33</v>
      </c>
      <c r="K9" s="16" t="s">
        <v>34</v>
      </c>
      <c r="L9" s="16" t="s">
        <v>35</v>
      </c>
      <c r="M9" s="122"/>
      <c r="N9" s="144" t="s">
        <v>120</v>
      </c>
      <c r="O9" s="145" t="n">
        <f aca="false">SUMIF(G10:G41,N9,L10:L41)</f>
        <v>0</v>
      </c>
      <c r="P9" s="166" t="n">
        <f aca="false">O9+Octubre!P9</f>
        <v>0</v>
      </c>
      <c r="Q9" s="167"/>
      <c r="R9" s="130"/>
      <c r="S9" s="130"/>
      <c r="T9" s="130"/>
      <c r="U9" s="130"/>
    </row>
    <row r="10" s="113" customFormat="true" ht="17" hidden="false" customHeight="true" outlineLevel="0" collapsed="false">
      <c r="A10" s="146"/>
      <c r="B10" s="146"/>
      <c r="C10" s="146"/>
      <c r="D10" s="147"/>
      <c r="E10" s="146"/>
      <c r="F10" s="146"/>
      <c r="G10" s="168" t="s">
        <v>36</v>
      </c>
      <c r="H10" s="169"/>
      <c r="I10" s="170"/>
      <c r="J10" s="168"/>
      <c r="K10" s="168" t="s">
        <v>37</v>
      </c>
      <c r="L10" s="168" t="s">
        <v>37</v>
      </c>
      <c r="M10" s="122"/>
      <c r="N10" s="144" t="s">
        <v>121</v>
      </c>
      <c r="O10" s="145" t="n">
        <f aca="false">SUMIF(G10:G42,N10,L10:L42)</f>
        <v>0</v>
      </c>
      <c r="P10" s="166" t="n">
        <f aca="false">O10+Octubre!P10</f>
        <v>0</v>
      </c>
      <c r="Q10" s="167"/>
      <c r="R10" s="130"/>
      <c r="S10" s="130"/>
      <c r="T10" s="130"/>
      <c r="U10" s="130"/>
    </row>
    <row r="11" s="113" customFormat="true" ht="11.5" hidden="false" customHeight="false" outlineLevel="0" collapsed="false">
      <c r="A11" s="146"/>
      <c r="B11" s="146"/>
      <c r="C11" s="146"/>
      <c r="D11" s="146"/>
      <c r="E11" s="146"/>
      <c r="F11" s="146"/>
      <c r="G11" s="168" t="s">
        <v>38</v>
      </c>
      <c r="H11" s="168"/>
      <c r="I11" s="170"/>
      <c r="J11" s="168"/>
      <c r="K11" s="168" t="s">
        <v>37</v>
      </c>
      <c r="L11" s="168"/>
      <c r="M11" s="122"/>
      <c r="N11" s="144" t="s">
        <v>122</v>
      </c>
      <c r="O11" s="145" t="n">
        <f aca="false">SUMIF(G10:G43,N11,L10:L43)</f>
        <v>0</v>
      </c>
      <c r="P11" s="166" t="n">
        <f aca="false">O11+Octubre!P11</f>
        <v>0</v>
      </c>
      <c r="Q11" s="167"/>
    </row>
    <row r="12" s="113" customFormat="true" ht="11.5" hidden="false" customHeight="false" outlineLevel="0" collapsed="false">
      <c r="A12" s="146"/>
      <c r="B12" s="146"/>
      <c r="C12" s="146"/>
      <c r="D12" s="146"/>
      <c r="E12" s="146"/>
      <c r="F12" s="146"/>
      <c r="G12" s="168" t="s">
        <v>39</v>
      </c>
      <c r="H12" s="168"/>
      <c r="I12" s="170"/>
      <c r="J12" s="168"/>
      <c r="K12" s="168" t="s">
        <v>37</v>
      </c>
      <c r="L12" s="168" t="s">
        <v>37</v>
      </c>
      <c r="M12" s="122"/>
      <c r="N12" s="144" t="s">
        <v>123</v>
      </c>
      <c r="O12" s="145" t="n">
        <f aca="false">SUMIF(G10:G44,N12,L10:L44)</f>
        <v>0</v>
      </c>
      <c r="P12" s="166" t="n">
        <f aca="false">O12+Octubre!P12</f>
        <v>0</v>
      </c>
      <c r="Q12" s="167"/>
    </row>
    <row r="13" s="113" customFormat="true" ht="15" hidden="false" customHeight="true" outlineLevel="0" collapsed="false">
      <c r="A13" s="146"/>
      <c r="B13" s="146"/>
      <c r="C13" s="146"/>
      <c r="D13" s="146"/>
      <c r="E13" s="146"/>
      <c r="F13" s="146"/>
      <c r="G13" s="168" t="s">
        <v>40</v>
      </c>
      <c r="H13" s="168"/>
      <c r="I13" s="170"/>
      <c r="J13" s="168"/>
      <c r="K13" s="168" t="s">
        <v>37</v>
      </c>
      <c r="L13" s="168"/>
      <c r="M13" s="122"/>
      <c r="N13" s="122"/>
    </row>
    <row r="14" s="113" customFormat="true" ht="15" hidden="false" customHeight="true" outlineLevel="0" collapsed="false">
      <c r="A14" s="146"/>
      <c r="B14" s="146"/>
      <c r="C14" s="146"/>
      <c r="D14" s="146"/>
      <c r="E14" s="146"/>
      <c r="F14" s="146"/>
      <c r="G14" s="168" t="s">
        <v>41</v>
      </c>
      <c r="H14" s="168"/>
      <c r="I14" s="170"/>
      <c r="J14" s="168"/>
      <c r="K14" s="168" t="s">
        <v>37</v>
      </c>
      <c r="L14" s="168" t="s">
        <v>37</v>
      </c>
      <c r="M14" s="122"/>
      <c r="N14" s="122"/>
    </row>
    <row r="15" s="113" customFormat="true" ht="11.5" hidden="false" customHeight="false" outlineLevel="0" collapsed="false">
      <c r="A15" s="146"/>
      <c r="B15" s="146"/>
      <c r="C15" s="146"/>
      <c r="D15" s="146"/>
      <c r="E15" s="146"/>
      <c r="F15" s="146"/>
      <c r="G15" s="168"/>
      <c r="H15" s="169"/>
      <c r="I15" s="170"/>
      <c r="J15" s="168"/>
      <c r="K15" s="168"/>
      <c r="L15" s="168"/>
      <c r="M15" s="122"/>
      <c r="N15" s="122"/>
    </row>
    <row r="16" s="113" customFormat="true" ht="11.5" hidden="false" customHeight="false" outlineLevel="0" collapsed="false">
      <c r="A16" s="146"/>
      <c r="B16" s="146"/>
      <c r="C16" s="146"/>
      <c r="D16" s="146"/>
      <c r="E16" s="146"/>
      <c r="F16" s="146"/>
      <c r="G16" s="168"/>
      <c r="H16" s="169"/>
      <c r="I16" s="170"/>
      <c r="J16" s="168"/>
      <c r="K16" s="168"/>
      <c r="L16" s="168"/>
      <c r="M16" s="122"/>
      <c r="N16" s="185"/>
    </row>
    <row r="17" s="113" customFormat="true" ht="11.5" hidden="false" customHeight="false" outlineLevel="0" collapsed="false">
      <c r="A17" s="146"/>
      <c r="B17" s="146"/>
      <c r="C17" s="146"/>
      <c r="D17" s="146"/>
      <c r="E17" s="146"/>
      <c r="F17" s="146"/>
      <c r="G17" s="168"/>
      <c r="H17" s="169"/>
      <c r="I17" s="170"/>
      <c r="J17" s="168"/>
      <c r="K17" s="168"/>
      <c r="L17" s="168"/>
      <c r="M17" s="122"/>
      <c r="N17" s="122"/>
    </row>
    <row r="18" s="113" customFormat="true" ht="11.5" hidden="false" customHeight="false" outlineLevel="0" collapsed="false">
      <c r="A18" s="146"/>
      <c r="B18" s="146"/>
      <c r="C18" s="146"/>
      <c r="D18" s="146"/>
      <c r="E18" s="146"/>
      <c r="F18" s="146"/>
      <c r="G18" s="168"/>
      <c r="H18" s="169"/>
      <c r="I18" s="170"/>
      <c r="J18" s="168"/>
      <c r="K18" s="168"/>
      <c r="L18" s="168"/>
      <c r="M18" s="122"/>
      <c r="N18" s="122"/>
    </row>
    <row r="19" s="113" customFormat="true" ht="11.5" hidden="false" customHeight="false" outlineLevel="0" collapsed="false">
      <c r="A19" s="146"/>
      <c r="B19" s="146"/>
      <c r="C19" s="146"/>
      <c r="D19" s="146"/>
      <c r="E19" s="146"/>
      <c r="F19" s="146"/>
      <c r="G19" s="168"/>
      <c r="H19" s="169"/>
      <c r="I19" s="170"/>
      <c r="J19" s="168"/>
      <c r="K19" s="168"/>
      <c r="L19" s="168"/>
      <c r="M19" s="122"/>
      <c r="N19" s="122"/>
    </row>
    <row r="20" s="113" customFormat="true" ht="11.5" hidden="false" customHeight="false" outlineLevel="0" collapsed="false">
      <c r="A20" s="146"/>
      <c r="B20" s="146"/>
      <c r="C20" s="146"/>
      <c r="D20" s="146"/>
      <c r="E20" s="146"/>
      <c r="F20" s="146"/>
      <c r="G20" s="168"/>
      <c r="H20" s="169"/>
      <c r="I20" s="170"/>
      <c r="J20" s="168"/>
      <c r="K20" s="168"/>
      <c r="L20" s="168"/>
      <c r="M20" s="122"/>
      <c r="N20" s="122"/>
    </row>
    <row r="21" s="113" customFormat="true" ht="11.5" hidden="false" customHeight="false" outlineLevel="0" collapsed="false">
      <c r="A21" s="146"/>
      <c r="B21" s="146"/>
      <c r="C21" s="146"/>
      <c r="D21" s="146"/>
      <c r="E21" s="146"/>
      <c r="F21" s="146"/>
      <c r="G21" s="168"/>
      <c r="H21" s="169"/>
      <c r="I21" s="170"/>
      <c r="J21" s="168"/>
      <c r="K21" s="168"/>
      <c r="L21" s="168"/>
      <c r="M21" s="122"/>
      <c r="N21" s="122"/>
    </row>
    <row r="22" s="113" customFormat="true" ht="11.5" hidden="false" customHeight="false" outlineLevel="0" collapsed="false">
      <c r="A22" s="146"/>
      <c r="B22" s="146"/>
      <c r="C22" s="146"/>
      <c r="D22" s="146"/>
      <c r="E22" s="146"/>
      <c r="F22" s="146"/>
      <c r="G22" s="168"/>
      <c r="H22" s="169"/>
      <c r="I22" s="170"/>
      <c r="J22" s="168"/>
      <c r="K22" s="168"/>
      <c r="L22" s="168"/>
      <c r="M22" s="122"/>
      <c r="N22" s="122"/>
    </row>
    <row r="23" s="113" customFormat="true" ht="11.5" hidden="false" customHeight="false" outlineLevel="0" collapsed="false">
      <c r="A23" s="146"/>
      <c r="B23" s="146"/>
      <c r="C23" s="146"/>
      <c r="D23" s="146"/>
      <c r="E23" s="146"/>
      <c r="F23" s="146"/>
      <c r="G23" s="168"/>
      <c r="H23" s="169"/>
      <c r="I23" s="170"/>
      <c r="J23" s="168"/>
      <c r="K23" s="168"/>
      <c r="L23" s="168"/>
      <c r="M23" s="122"/>
      <c r="N23" s="122"/>
    </row>
    <row r="24" s="113" customFormat="true" ht="11.5" hidden="false" customHeight="false" outlineLevel="0" collapsed="false">
      <c r="A24" s="146"/>
      <c r="B24" s="146"/>
      <c r="C24" s="146"/>
      <c r="D24" s="146"/>
      <c r="E24" s="146"/>
      <c r="F24" s="146"/>
      <c r="G24" s="168"/>
      <c r="H24" s="169"/>
      <c r="I24" s="170"/>
      <c r="J24" s="168"/>
      <c r="K24" s="168"/>
      <c r="L24" s="168"/>
      <c r="M24" s="122"/>
      <c r="N24" s="122"/>
    </row>
    <row r="25" s="113" customFormat="true" ht="11.5" hidden="false" customHeight="false" outlineLevel="0" collapsed="false">
      <c r="A25" s="146"/>
      <c r="B25" s="146"/>
      <c r="C25" s="146"/>
      <c r="D25" s="146"/>
      <c r="E25" s="146"/>
      <c r="F25" s="146"/>
      <c r="G25" s="168"/>
      <c r="H25" s="169"/>
      <c r="I25" s="170"/>
      <c r="J25" s="168"/>
      <c r="K25" s="168"/>
      <c r="L25" s="168"/>
      <c r="M25" s="122"/>
      <c r="N25" s="122"/>
    </row>
    <row r="26" s="113" customFormat="true" ht="11.5" hidden="false" customHeight="false" outlineLevel="0" collapsed="false">
      <c r="A26" s="146"/>
      <c r="B26" s="146"/>
      <c r="C26" s="146"/>
      <c r="D26" s="146"/>
      <c r="E26" s="146"/>
      <c r="F26" s="146"/>
      <c r="G26" s="168"/>
      <c r="H26" s="169"/>
      <c r="I26" s="170"/>
      <c r="J26" s="168"/>
      <c r="K26" s="168"/>
      <c r="L26" s="168"/>
      <c r="M26" s="122"/>
      <c r="N26" s="122"/>
    </row>
    <row r="27" s="113" customFormat="true" ht="11.5" hidden="false" customHeight="false" outlineLevel="0" collapsed="false">
      <c r="A27" s="146"/>
      <c r="B27" s="146"/>
      <c r="C27" s="146"/>
      <c r="D27" s="146"/>
      <c r="E27" s="146"/>
      <c r="F27" s="146"/>
      <c r="G27" s="168"/>
      <c r="H27" s="169"/>
      <c r="I27" s="170"/>
      <c r="J27" s="168"/>
      <c r="K27" s="168"/>
      <c r="L27" s="168"/>
      <c r="M27" s="122"/>
      <c r="N27" s="122"/>
    </row>
    <row r="28" s="113" customFormat="true" ht="11.5" hidden="false" customHeight="false" outlineLevel="0" collapsed="false">
      <c r="A28" s="146"/>
      <c r="B28" s="146"/>
      <c r="C28" s="146"/>
      <c r="D28" s="146"/>
      <c r="E28" s="146"/>
      <c r="F28" s="146"/>
      <c r="G28" s="168"/>
      <c r="H28" s="169"/>
      <c r="I28" s="170"/>
      <c r="J28" s="168"/>
      <c r="K28" s="168"/>
      <c r="L28" s="168"/>
      <c r="M28" s="122"/>
      <c r="N28" s="122"/>
    </row>
    <row r="29" s="113" customFormat="true" ht="11.5" hidden="false" customHeight="false" outlineLevel="0" collapsed="false">
      <c r="A29" s="146"/>
      <c r="B29" s="146"/>
      <c r="C29" s="146"/>
      <c r="D29" s="146"/>
      <c r="E29" s="146"/>
      <c r="F29" s="146"/>
      <c r="G29" s="168"/>
      <c r="H29" s="169"/>
      <c r="I29" s="170"/>
      <c r="J29" s="168"/>
      <c r="K29" s="168"/>
      <c r="L29" s="168"/>
      <c r="M29" s="122"/>
      <c r="N29" s="122"/>
    </row>
    <row r="30" s="113" customFormat="true" ht="11.5" hidden="false" customHeight="false" outlineLevel="0" collapsed="false">
      <c r="A30" s="146"/>
      <c r="B30" s="146"/>
      <c r="C30" s="146"/>
      <c r="D30" s="146"/>
      <c r="E30" s="146"/>
      <c r="F30" s="146"/>
      <c r="G30" s="168"/>
      <c r="H30" s="169"/>
      <c r="I30" s="170"/>
      <c r="J30" s="168"/>
      <c r="K30" s="168"/>
      <c r="L30" s="168"/>
      <c r="M30" s="122"/>
      <c r="N30" s="122"/>
    </row>
    <row r="31" s="113" customFormat="true" ht="11.5" hidden="false" customHeight="false" outlineLevel="0" collapsed="false">
      <c r="A31" s="146"/>
      <c r="B31" s="146"/>
      <c r="C31" s="146"/>
      <c r="D31" s="146"/>
      <c r="E31" s="146"/>
      <c r="F31" s="146"/>
      <c r="G31" s="168"/>
      <c r="H31" s="169"/>
      <c r="I31" s="170"/>
      <c r="J31" s="168"/>
      <c r="K31" s="168"/>
      <c r="L31" s="168"/>
      <c r="M31" s="122"/>
      <c r="N31" s="122"/>
    </row>
    <row r="32" s="113" customFormat="true" ht="11.5" hidden="false" customHeight="false" outlineLevel="0" collapsed="false">
      <c r="A32" s="146"/>
      <c r="B32" s="146"/>
      <c r="C32" s="146"/>
      <c r="D32" s="146"/>
      <c r="E32" s="146"/>
      <c r="F32" s="146"/>
      <c r="G32" s="168"/>
      <c r="H32" s="169"/>
      <c r="I32" s="170"/>
      <c r="J32" s="168"/>
      <c r="K32" s="168"/>
      <c r="L32" s="168"/>
      <c r="M32" s="122"/>
      <c r="N32" s="122"/>
    </row>
    <row r="33" s="113" customFormat="true" ht="11.5" hidden="false" customHeight="false" outlineLevel="0" collapsed="false">
      <c r="A33" s="146"/>
      <c r="B33" s="146"/>
      <c r="C33" s="146"/>
      <c r="D33" s="146"/>
      <c r="E33" s="146"/>
      <c r="F33" s="146"/>
      <c r="G33" s="168"/>
      <c r="H33" s="169"/>
      <c r="I33" s="170"/>
      <c r="J33" s="168"/>
      <c r="K33" s="168"/>
      <c r="L33" s="168"/>
      <c r="M33" s="122"/>
      <c r="N33" s="122"/>
    </row>
    <row r="34" s="113" customFormat="true" ht="11.5" hidden="false" customHeight="false" outlineLevel="0" collapsed="false">
      <c r="A34" s="146"/>
      <c r="B34" s="146"/>
      <c r="C34" s="146"/>
      <c r="D34" s="146"/>
      <c r="E34" s="146"/>
      <c r="F34" s="146"/>
      <c r="G34" s="168"/>
      <c r="H34" s="169"/>
      <c r="I34" s="170"/>
      <c r="J34" s="168"/>
      <c r="K34" s="168"/>
      <c r="L34" s="168"/>
      <c r="M34" s="122"/>
      <c r="N34" s="122"/>
    </row>
    <row r="35" s="113" customFormat="true" ht="11.5" hidden="false" customHeight="false" outlineLevel="0" collapsed="false">
      <c r="A35" s="146"/>
      <c r="B35" s="146"/>
      <c r="C35" s="146"/>
      <c r="D35" s="146"/>
      <c r="E35" s="146"/>
      <c r="F35" s="146"/>
      <c r="G35" s="168"/>
      <c r="H35" s="169"/>
      <c r="I35" s="170"/>
      <c r="J35" s="168"/>
      <c r="K35" s="168"/>
      <c r="L35" s="168"/>
      <c r="M35" s="122"/>
      <c r="N35" s="122"/>
    </row>
    <row r="36" s="113" customFormat="true" ht="11.5" hidden="false" customHeight="false" outlineLevel="0" collapsed="false">
      <c r="A36" s="146"/>
      <c r="B36" s="146"/>
      <c r="C36" s="146"/>
      <c r="D36" s="146"/>
      <c r="E36" s="146"/>
      <c r="F36" s="146"/>
      <c r="G36" s="168"/>
      <c r="H36" s="169"/>
      <c r="I36" s="170"/>
      <c r="J36" s="168"/>
      <c r="K36" s="168"/>
      <c r="L36" s="168"/>
      <c r="M36" s="122"/>
      <c r="N36" s="122"/>
    </row>
    <row r="37" s="113" customFormat="true" ht="11.5" hidden="false" customHeight="false" outlineLevel="0" collapsed="false">
      <c r="A37" s="146"/>
      <c r="B37" s="146"/>
      <c r="C37" s="146"/>
      <c r="D37" s="146"/>
      <c r="E37" s="146"/>
      <c r="F37" s="146"/>
      <c r="G37" s="168"/>
      <c r="H37" s="169"/>
      <c r="I37" s="170"/>
      <c r="J37" s="168"/>
      <c r="K37" s="168"/>
      <c r="L37" s="168"/>
      <c r="M37" s="122"/>
      <c r="N37" s="122"/>
    </row>
    <row r="38" s="113" customFormat="true" ht="11.5" hidden="false" customHeight="false" outlineLevel="0" collapsed="false">
      <c r="A38" s="146"/>
      <c r="B38" s="146"/>
      <c r="C38" s="146"/>
      <c r="D38" s="146"/>
      <c r="E38" s="146"/>
      <c r="F38" s="146"/>
      <c r="G38" s="168"/>
      <c r="H38" s="169"/>
      <c r="I38" s="170"/>
      <c r="J38" s="168"/>
      <c r="K38" s="168"/>
      <c r="L38" s="168"/>
      <c r="M38" s="122"/>
      <c r="N38" s="122"/>
    </row>
    <row r="39" s="113" customFormat="true" ht="11.5" hidden="false" customHeight="false" outlineLevel="0" collapsed="false">
      <c r="A39" s="146"/>
      <c r="B39" s="146"/>
      <c r="C39" s="146"/>
      <c r="D39" s="146"/>
      <c r="E39" s="146"/>
      <c r="F39" s="146"/>
      <c r="G39" s="168"/>
      <c r="H39" s="169"/>
      <c r="I39" s="170"/>
      <c r="J39" s="168"/>
      <c r="K39" s="168"/>
      <c r="L39" s="168"/>
      <c r="M39" s="122"/>
      <c r="N39" s="122"/>
    </row>
    <row r="40" s="113" customFormat="true" ht="11.5" hidden="false" customHeight="false" outlineLevel="0" collapsed="false">
      <c r="A40" s="146"/>
      <c r="B40" s="146"/>
      <c r="C40" s="146"/>
      <c r="D40" s="146"/>
      <c r="E40" s="146"/>
      <c r="F40" s="146"/>
      <c r="G40" s="168"/>
      <c r="H40" s="169"/>
      <c r="I40" s="170"/>
      <c r="J40" s="168"/>
      <c r="K40" s="168"/>
      <c r="L40" s="168"/>
    </row>
    <row r="41" s="113" customFormat="true" ht="11.5" hidden="false" customHeight="false" outlineLevel="0" collapsed="false">
      <c r="A41" s="146"/>
      <c r="B41" s="146"/>
      <c r="C41" s="146"/>
      <c r="D41" s="146"/>
      <c r="E41" s="146"/>
      <c r="F41" s="146"/>
      <c r="G41" s="168"/>
      <c r="H41" s="169"/>
      <c r="I41" s="170"/>
      <c r="J41" s="168"/>
      <c r="K41" s="168"/>
      <c r="L41" s="168"/>
    </row>
    <row r="42" s="113" customFormat="true" ht="11.5" hidden="false" customHeight="false" outlineLevel="0" collapsed="false">
      <c r="A42" s="172"/>
      <c r="B42" s="172"/>
      <c r="C42" s="172"/>
      <c r="D42" s="172"/>
      <c r="E42" s="172"/>
      <c r="F42" s="172"/>
      <c r="G42" s="181"/>
      <c r="H42" s="181"/>
      <c r="I42" s="181"/>
      <c r="J42" s="181"/>
    </row>
    <row r="43" s="113" customFormat="true" ht="11.5" hidden="false" customHeight="false" outlineLevel="0" collapsed="false">
      <c r="D43" s="126"/>
      <c r="E43" s="126"/>
      <c r="F43" s="126"/>
      <c r="G43" s="126"/>
    </row>
    <row r="44" s="113" customFormat="true" ht="11.5" hidden="false" customHeight="false" outlineLevel="0" collapsed="false">
      <c r="A44" s="113" t="s">
        <v>105</v>
      </c>
    </row>
    <row r="45" s="113" customFormat="true" ht="11.5" hidden="false" customHeight="false" outlineLevel="0" collapsed="false"/>
    <row r="46" s="113" customFormat="true" ht="11.5" hidden="false" customHeight="false" outlineLevel="0" collapsed="false"/>
    <row r="47" s="113" customFormat="true" ht="11.5" hidden="false" customHeight="false" outlineLevel="0" collapsed="false">
      <c r="J47" s="126"/>
    </row>
    <row r="48" s="113" customFormat="true" ht="11.5" hidden="false" customHeight="false" outlineLevel="0" collapsed="false"/>
    <row r="49" s="113" customFormat="true" ht="11.5" hidden="false" customHeight="false" outlineLevel="0" collapsed="false"/>
    <row r="50" s="113" customFormat="true" ht="11.5" hidden="false" customHeight="false" outlineLevel="0" collapsed="false">
      <c r="B50" s="113" t="s">
        <v>124</v>
      </c>
      <c r="E50" s="113" t="s">
        <v>108</v>
      </c>
    </row>
    <row r="51" s="113" customFormat="true" ht="11.5" hidden="false" customHeight="false" outlineLevel="0" collapsed="false">
      <c r="A51" s="113" t="s">
        <v>109</v>
      </c>
      <c r="D51" s="113" t="s">
        <v>106</v>
      </c>
    </row>
    <row r="52" s="113" customFormat="true" ht="11.5" hidden="false" customHeight="false" outlineLevel="0" collapsed="false"/>
    <row r="53" s="113" customFormat="true" ht="11.5" hidden="false" customHeight="false" outlineLevel="0" collapsed="false"/>
  </sheetData>
  <sheetProtection sheet="true" password="d99e" formatCells="false" formatColumns="false" formatRows="false" insertRows="false" deleteRows="false" selectLockedCells="true" autoFilter="false"/>
  <mergeCells count="4">
    <mergeCell ref="A1:B1"/>
    <mergeCell ref="C1:F1"/>
    <mergeCell ref="H1:I1"/>
    <mergeCell ref="G7:J8"/>
  </mergeCells>
  <conditionalFormatting sqref="B8">
    <cfRule type="cellIs" priority="2" operator="greaterThan" aboveAverage="0" equalAverage="0" bottom="0" percent="0" rank="0" text="" dxfId="29">
      <formula>$B$7</formula>
    </cfRule>
  </conditionalFormatting>
  <conditionalFormatting sqref="O7">
    <cfRule type="cellIs" priority="3" operator="greaterThan" aboveAverage="0" equalAverage="0" bottom="0" percent="0" rank="0" text="" dxfId="30">
      <formula>$B$7</formula>
    </cfRule>
  </conditionalFormatting>
  <conditionalFormatting sqref="Q7:T7">
    <cfRule type="cellIs" priority="4" operator="greaterThan" aboveAverage="0" equalAverage="0" bottom="0" percent="0" rank="0" text="" dxfId="31">
      <formula>$B$7</formula>
    </cfRule>
  </conditionalFormatting>
  <dataValidations count="7">
    <dataValidation allowBlank="true" errorStyle="stop" operator="between" showDropDown="false" showErrorMessage="true" showInputMessage="false" sqref="H1:H1051" type="date">
      <formula1>42370</formula1>
      <formula2>45291</formula2>
    </dataValidation>
    <dataValidation allowBlank="true" errorStyle="stop" operator="between" showDropDown="false" showErrorMessage="true" showInputMessage="false" sqref="B10:B41" type="list">
      <formula1>INDIRECT($A10)</formula1>
      <formula2>0</formula2>
    </dataValidation>
    <dataValidation allowBlank="true" errorStyle="stop" operator="between" showDropDown="false" showErrorMessage="true" showInputMessage="false" sqref="D15:D41" type="list">
      <formula1>"Animación,Convocatoria/preparación proyectos,Recepción solicitus/Sol.Acep.Gasto,Concesión,Seguimiento/Ejecución proyecto,Preparación/Sol.Pago,Seguimiento a posteriori,Vacaciones,Baja,Permiso a recuperar,Permiso recuperado,Permiso retribuido"</formula1>
      <formula2>0</formula2>
    </dataValidation>
    <dataValidation allowBlank="true" errorStyle="stop" operator="between" showDropDown="false" showErrorMessage="true" showInputMessage="false" sqref="A10:A41" type="list">
      <formula1>programa</formula1>
      <formula2>0</formula2>
    </dataValidation>
    <dataValidation allowBlank="true" errorStyle="stop" operator="between" showDropDown="false" showErrorMessage="true" showInputMessage="false" sqref="G10:G41" type="list">
      <formula1>Incidencias</formula1>
      <formula2>0</formula2>
    </dataValidation>
    <dataValidation allowBlank="true" errorStyle="stop" operator="between" showDropDown="false" showErrorMessage="true" showInputMessage="false" sqref="I10:I41" type="list">
      <formula1>Expedientes_N</formula1>
      <formula2>0</formula2>
    </dataValidation>
    <dataValidation allowBlank="true" errorStyle="stop" operator="between" showDropDown="false" showErrorMessage="true" showInputMessage="false" sqref="D10:D14" type="list">
      <formula1>Tare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11.4453125" defaultRowHeight="12.5" zeroHeight="false" outlineLevelRow="0" outlineLevelCol="0"/>
  <cols>
    <col collapsed="false" customWidth="true" hidden="false" outlineLevel="0" max="1" min="1" style="121" width="22.08"/>
    <col collapsed="false" customWidth="true" hidden="false" outlineLevel="0" max="2" min="2" style="121" width="13.9"/>
    <col collapsed="false" customWidth="true" hidden="false" outlineLevel="0" max="3" min="3" style="121" width="13.53"/>
    <col collapsed="false" customWidth="true" hidden="false" outlineLevel="0" max="4" min="4" style="121" width="18.9"/>
    <col collapsed="false" customWidth="true" hidden="false" outlineLevel="0" max="5" min="5" style="121" width="8.35"/>
    <col collapsed="false" customWidth="true" hidden="false" outlineLevel="0" max="6" min="6" style="121" width="13.17"/>
    <col collapsed="false" customWidth="true" hidden="false" outlineLevel="0" max="7" min="7" style="121" width="13.62"/>
    <col collapsed="false" customWidth="true" hidden="false" outlineLevel="0" max="8" min="8" style="121" width="6.81"/>
    <col collapsed="false" customWidth="false" hidden="false" outlineLevel="0" max="9" min="9" style="121" width="11.44"/>
    <col collapsed="false" customWidth="true" hidden="false" outlineLevel="0" max="10" min="10" style="121" width="17.9"/>
    <col collapsed="false" customWidth="true" hidden="false" outlineLevel="0" max="11" min="11" style="121" width="7.62"/>
    <col collapsed="false" customWidth="true" hidden="false" outlineLevel="0" max="12" min="12" style="121" width="5.62"/>
    <col collapsed="false" customWidth="true" hidden="false" outlineLevel="0" max="13" min="13" style="121" width="4.35"/>
    <col collapsed="false" customWidth="true" hidden="false" outlineLevel="0" max="14" min="14" style="121" width="17.9"/>
    <col collapsed="false" customWidth="true" hidden="false" outlineLevel="0" max="15" min="15" style="121" width="3.99"/>
    <col collapsed="false" customWidth="true" hidden="false" outlineLevel="0" max="16" min="16" style="121" width="15.62"/>
    <col collapsed="false" customWidth="true" hidden="false" outlineLevel="0" max="17" min="17" style="121" width="5.53"/>
    <col collapsed="false" customWidth="false" hidden="false" outlineLevel="0" max="257" min="18" style="121" width="11.44"/>
  </cols>
  <sheetData>
    <row r="1" s="157" customFormat="true" ht="11.5" hidden="false" customHeight="false" outlineLevel="0" collapsed="false">
      <c r="A1" s="154" t="s">
        <v>110</v>
      </c>
      <c r="B1" s="154"/>
      <c r="C1" s="173" t="n">
        <f aca="false">Enero!C1</f>
        <v>0</v>
      </c>
      <c r="D1" s="173"/>
      <c r="E1" s="173"/>
      <c r="F1" s="173"/>
      <c r="G1" s="154" t="s">
        <v>111</v>
      </c>
      <c r="H1" s="174" t="n">
        <f aca="false">Enero!H1</f>
        <v>0</v>
      </c>
      <c r="I1" s="174"/>
      <c r="K1" s="158"/>
      <c r="L1" s="158"/>
      <c r="M1" s="158"/>
      <c r="N1" s="158"/>
    </row>
    <row r="2" s="157" customFormat="true" ht="11.5" hidden="false" customHeight="false" outlineLevel="0" collapsed="false">
      <c r="A2" s="154" t="s">
        <v>112</v>
      </c>
      <c r="B2" s="175" t="n">
        <f aca="false">Enero!B2</f>
        <v>0</v>
      </c>
      <c r="C2" s="160"/>
      <c r="D2" s="160"/>
      <c r="E2" s="160"/>
      <c r="F2" s="161"/>
      <c r="G2" s="162"/>
      <c r="H2" s="178"/>
      <c r="I2" s="162"/>
      <c r="K2" s="158"/>
      <c r="L2" s="158"/>
      <c r="M2" s="158"/>
      <c r="N2" s="158"/>
    </row>
    <row r="4" s="113" customFormat="true" ht="11.5" hidden="false" customHeight="false" outlineLevel="0" collapsed="false">
      <c r="A4" s="131" t="s">
        <v>92</v>
      </c>
      <c r="C4" s="134"/>
    </row>
    <row r="5" customFormat="false" ht="12.5" hidden="false" customHeight="false" outlineLevel="0" collapsed="false">
      <c r="A5" s="132" t="s">
        <v>113</v>
      </c>
      <c r="B5" s="133"/>
      <c r="C5" s="123" t="s">
        <v>114</v>
      </c>
      <c r="D5" s="133"/>
      <c r="E5" s="132" t="s">
        <v>127</v>
      </c>
      <c r="F5" s="133"/>
      <c r="G5" s="113"/>
      <c r="H5" s="113"/>
      <c r="I5" s="113"/>
      <c r="J5" s="113"/>
      <c r="K5" s="126"/>
      <c r="L5" s="126"/>
    </row>
    <row r="6" s="113" customFormat="true" ht="11.5" hidden="false" customHeight="false" outlineLevel="0" collapsed="false">
      <c r="A6" s="164"/>
      <c r="C6" s="134"/>
      <c r="D6" s="134"/>
    </row>
    <row r="7" s="113" customFormat="true" ht="11.5" hidden="false" customHeight="false" outlineLevel="0" collapsed="false">
      <c r="A7" s="123" t="s">
        <v>115</v>
      </c>
      <c r="B7" s="138" t="n">
        <f aca="false">Calendarios!G46</f>
        <v>0</v>
      </c>
      <c r="G7" s="140" t="s">
        <v>54</v>
      </c>
      <c r="H7" s="140"/>
      <c r="I7" s="140"/>
      <c r="J7" s="140"/>
      <c r="K7" s="140" t="s">
        <v>104</v>
      </c>
      <c r="L7" s="140"/>
      <c r="M7" s="122"/>
      <c r="N7" s="165" t="s">
        <v>116</v>
      </c>
      <c r="O7" s="142" t="n">
        <f aca="false">O8+O9</f>
        <v>0</v>
      </c>
      <c r="P7" s="165" t="s">
        <v>125</v>
      </c>
      <c r="Q7" s="142" t="n">
        <f aca="false">P8+P9</f>
        <v>0</v>
      </c>
    </row>
    <row r="8" s="113" customFormat="true" ht="11.5" hidden="false" customHeight="false" outlineLevel="0" collapsed="false">
      <c r="A8" s="45" t="s">
        <v>117</v>
      </c>
      <c r="B8" s="138" t="n">
        <f aca="false">SUM(E10:E41)</f>
        <v>0</v>
      </c>
      <c r="C8" s="45" t="s">
        <v>126</v>
      </c>
      <c r="D8" s="138" t="n">
        <f aca="false">Noviembre!D8+B8</f>
        <v>0</v>
      </c>
      <c r="G8" s="140"/>
      <c r="H8" s="140"/>
      <c r="I8" s="140"/>
      <c r="J8" s="140"/>
      <c r="K8" s="143" t="n">
        <f aca="false">SUM(K10:K44)</f>
        <v>0</v>
      </c>
      <c r="L8" s="143" t="n">
        <f aca="false">SUM(L10:L44)</f>
        <v>0</v>
      </c>
      <c r="M8" s="122"/>
      <c r="N8" s="144" t="s">
        <v>118</v>
      </c>
      <c r="O8" s="145" t="n">
        <f aca="false">B8</f>
        <v>0</v>
      </c>
      <c r="P8" s="166" t="n">
        <f aca="false">O8+Noviembre!P8</f>
        <v>0</v>
      </c>
      <c r="Q8" s="167"/>
    </row>
    <row r="9" s="113" customFormat="true" ht="26.5" hidden="false" customHeight="true" outlineLevel="0" collapsed="false">
      <c r="A9" s="16" t="s">
        <v>19</v>
      </c>
      <c r="B9" s="16" t="s">
        <v>20</v>
      </c>
      <c r="C9" s="16" t="s">
        <v>21</v>
      </c>
      <c r="D9" s="16" t="s">
        <v>22</v>
      </c>
      <c r="E9" s="16" t="s">
        <v>23</v>
      </c>
      <c r="F9" s="16" t="s">
        <v>119</v>
      </c>
      <c r="G9" s="16" t="s">
        <v>30</v>
      </c>
      <c r="H9" s="16" t="s">
        <v>31</v>
      </c>
      <c r="I9" s="16" t="s">
        <v>32</v>
      </c>
      <c r="J9" s="16" t="s">
        <v>33</v>
      </c>
      <c r="K9" s="16" t="s">
        <v>34</v>
      </c>
      <c r="L9" s="16" t="s">
        <v>35</v>
      </c>
      <c r="M9" s="122"/>
      <c r="N9" s="144" t="s">
        <v>120</v>
      </c>
      <c r="O9" s="145" t="n">
        <f aca="false">SUMIF(G10:G41,N9,L10:L41)</f>
        <v>0</v>
      </c>
      <c r="P9" s="166" t="n">
        <f aca="false">O9+Noviembre!P9</f>
        <v>0</v>
      </c>
      <c r="Q9" s="167"/>
    </row>
    <row r="10" s="113" customFormat="true" ht="25.5" hidden="false" customHeight="true" outlineLevel="0" collapsed="false">
      <c r="A10" s="146"/>
      <c r="B10" s="146"/>
      <c r="C10" s="146"/>
      <c r="D10" s="147"/>
      <c r="E10" s="146"/>
      <c r="F10" s="146"/>
      <c r="G10" s="168" t="s">
        <v>36</v>
      </c>
      <c r="H10" s="169"/>
      <c r="I10" s="170"/>
      <c r="J10" s="168"/>
      <c r="K10" s="168" t="s">
        <v>37</v>
      </c>
      <c r="L10" s="168" t="s">
        <v>37</v>
      </c>
      <c r="M10" s="122"/>
      <c r="N10" s="144" t="s">
        <v>121</v>
      </c>
      <c r="O10" s="145" t="n">
        <f aca="false">SUMIF(G10:G42,N10,L10:L42)</f>
        <v>0</v>
      </c>
      <c r="P10" s="166" t="n">
        <f aca="false">O10+Noviembre!P10</f>
        <v>0</v>
      </c>
      <c r="Q10" s="167"/>
    </row>
    <row r="11" s="113" customFormat="true" ht="11.5" hidden="false" customHeight="false" outlineLevel="0" collapsed="false">
      <c r="A11" s="146"/>
      <c r="B11" s="146"/>
      <c r="C11" s="146"/>
      <c r="D11" s="146"/>
      <c r="E11" s="146"/>
      <c r="F11" s="146"/>
      <c r="G11" s="168" t="s">
        <v>38</v>
      </c>
      <c r="H11" s="168"/>
      <c r="I11" s="170"/>
      <c r="J11" s="168"/>
      <c r="K11" s="168" t="s">
        <v>37</v>
      </c>
      <c r="L11" s="168"/>
      <c r="M11" s="122"/>
      <c r="N11" s="144" t="s">
        <v>122</v>
      </c>
      <c r="O11" s="145" t="n">
        <f aca="false">SUMIF(G10:G43,N11,L10:L43)</f>
        <v>0</v>
      </c>
      <c r="P11" s="166" t="n">
        <f aca="false">O11+Noviembre!P11</f>
        <v>0</v>
      </c>
      <c r="Q11" s="167"/>
    </row>
    <row r="12" s="113" customFormat="true" ht="11.5" hidden="false" customHeight="false" outlineLevel="0" collapsed="false">
      <c r="A12" s="146"/>
      <c r="B12" s="146"/>
      <c r="C12" s="146"/>
      <c r="D12" s="146"/>
      <c r="E12" s="146"/>
      <c r="F12" s="146"/>
      <c r="G12" s="168" t="s">
        <v>39</v>
      </c>
      <c r="H12" s="168"/>
      <c r="I12" s="170"/>
      <c r="J12" s="168"/>
      <c r="K12" s="168" t="s">
        <v>37</v>
      </c>
      <c r="L12" s="168" t="s">
        <v>37</v>
      </c>
      <c r="M12" s="122"/>
      <c r="N12" s="144" t="s">
        <v>123</v>
      </c>
      <c r="O12" s="145" t="n">
        <f aca="false">SUMIF(G10:G44,N12,L10:L44)</f>
        <v>0</v>
      </c>
      <c r="P12" s="166" t="n">
        <f aca="false">O12+Noviembre!P12</f>
        <v>0</v>
      </c>
      <c r="Q12" s="167"/>
    </row>
    <row r="13" s="113" customFormat="true" ht="12.5" hidden="false" customHeight="true" outlineLevel="0" collapsed="false">
      <c r="A13" s="146"/>
      <c r="B13" s="146"/>
      <c r="C13" s="146"/>
      <c r="D13" s="146"/>
      <c r="E13" s="146"/>
      <c r="F13" s="146"/>
      <c r="G13" s="168" t="s">
        <v>40</v>
      </c>
      <c r="H13" s="168"/>
      <c r="I13" s="170"/>
      <c r="J13" s="168"/>
      <c r="K13" s="168" t="s">
        <v>37</v>
      </c>
      <c r="L13" s="168" t="s">
        <v>37</v>
      </c>
      <c r="M13" s="122"/>
      <c r="N13" s="122"/>
    </row>
    <row r="14" s="113" customFormat="true" ht="12" hidden="false" customHeight="true" outlineLevel="0" collapsed="false">
      <c r="A14" s="146"/>
      <c r="B14" s="146"/>
      <c r="C14" s="146"/>
      <c r="D14" s="146"/>
      <c r="E14" s="146"/>
      <c r="F14" s="146"/>
      <c r="G14" s="168" t="s">
        <v>41</v>
      </c>
      <c r="H14" s="168"/>
      <c r="I14" s="170"/>
      <c r="J14" s="168"/>
      <c r="K14" s="168" t="s">
        <v>37</v>
      </c>
      <c r="L14" s="168" t="s">
        <v>37</v>
      </c>
      <c r="M14" s="122"/>
      <c r="N14" s="122"/>
    </row>
    <row r="15" s="113" customFormat="true" ht="11.5" hidden="false" customHeight="false" outlineLevel="0" collapsed="false">
      <c r="A15" s="146"/>
      <c r="B15" s="146"/>
      <c r="C15" s="146"/>
      <c r="D15" s="146"/>
      <c r="E15" s="146"/>
      <c r="F15" s="146"/>
      <c r="G15" s="168"/>
      <c r="H15" s="169"/>
      <c r="I15" s="170"/>
      <c r="J15" s="168"/>
      <c r="K15" s="168"/>
      <c r="L15" s="168"/>
      <c r="M15" s="122"/>
      <c r="N15" s="122"/>
    </row>
    <row r="16" s="113" customFormat="true" ht="11.5" hidden="false" customHeight="false" outlineLevel="0" collapsed="false">
      <c r="A16" s="146"/>
      <c r="B16" s="146"/>
      <c r="C16" s="146"/>
      <c r="D16" s="146"/>
      <c r="E16" s="146"/>
      <c r="F16" s="146"/>
      <c r="G16" s="168"/>
      <c r="H16" s="169"/>
      <c r="I16" s="170"/>
      <c r="J16" s="168"/>
      <c r="K16" s="168"/>
      <c r="L16" s="168"/>
      <c r="M16" s="122"/>
      <c r="N16" s="122"/>
    </row>
    <row r="17" s="113" customFormat="true" ht="11.5" hidden="false" customHeight="false" outlineLevel="0" collapsed="false">
      <c r="A17" s="146"/>
      <c r="B17" s="146"/>
      <c r="C17" s="146"/>
      <c r="D17" s="146"/>
      <c r="E17" s="146"/>
      <c r="F17" s="146"/>
      <c r="G17" s="168"/>
      <c r="H17" s="169"/>
      <c r="I17" s="170"/>
      <c r="J17" s="168"/>
      <c r="K17" s="168"/>
      <c r="L17" s="168"/>
      <c r="M17" s="122"/>
      <c r="N17" s="122"/>
    </row>
    <row r="18" s="113" customFormat="true" ht="11.5" hidden="false" customHeight="false" outlineLevel="0" collapsed="false">
      <c r="A18" s="146"/>
      <c r="B18" s="146"/>
      <c r="C18" s="146"/>
      <c r="D18" s="146"/>
      <c r="E18" s="146"/>
      <c r="F18" s="146"/>
      <c r="G18" s="168"/>
      <c r="H18" s="169"/>
      <c r="I18" s="170"/>
      <c r="J18" s="168"/>
      <c r="K18" s="168"/>
      <c r="L18" s="168"/>
      <c r="M18" s="122"/>
      <c r="N18" s="122"/>
    </row>
    <row r="19" s="113" customFormat="true" ht="11.5" hidden="false" customHeight="false" outlineLevel="0" collapsed="false">
      <c r="A19" s="146"/>
      <c r="B19" s="146"/>
      <c r="C19" s="146"/>
      <c r="D19" s="146"/>
      <c r="E19" s="146"/>
      <c r="F19" s="146"/>
      <c r="G19" s="168"/>
      <c r="H19" s="169"/>
      <c r="I19" s="170"/>
      <c r="J19" s="168"/>
      <c r="K19" s="168"/>
      <c r="L19" s="168"/>
      <c r="M19" s="122"/>
      <c r="N19" s="122"/>
    </row>
    <row r="20" s="113" customFormat="true" ht="11.5" hidden="false" customHeight="false" outlineLevel="0" collapsed="false">
      <c r="A20" s="146"/>
      <c r="B20" s="146"/>
      <c r="C20" s="146"/>
      <c r="D20" s="146"/>
      <c r="E20" s="146"/>
      <c r="F20" s="146"/>
      <c r="G20" s="168"/>
      <c r="H20" s="169"/>
      <c r="I20" s="170"/>
      <c r="J20" s="168"/>
      <c r="K20" s="168"/>
      <c r="L20" s="168"/>
      <c r="M20" s="122"/>
      <c r="N20" s="122"/>
    </row>
    <row r="21" s="113" customFormat="true" ht="11.5" hidden="false" customHeight="false" outlineLevel="0" collapsed="false">
      <c r="A21" s="146"/>
      <c r="B21" s="146"/>
      <c r="C21" s="146"/>
      <c r="D21" s="146"/>
      <c r="E21" s="146"/>
      <c r="F21" s="146"/>
      <c r="G21" s="168"/>
      <c r="H21" s="169"/>
      <c r="I21" s="170"/>
      <c r="J21" s="168"/>
      <c r="K21" s="168"/>
      <c r="L21" s="168"/>
      <c r="M21" s="122"/>
      <c r="N21" s="122"/>
    </row>
    <row r="22" s="113" customFormat="true" ht="11.5" hidden="false" customHeight="false" outlineLevel="0" collapsed="false">
      <c r="A22" s="146"/>
      <c r="B22" s="146"/>
      <c r="C22" s="146"/>
      <c r="D22" s="146"/>
      <c r="E22" s="146"/>
      <c r="F22" s="146"/>
      <c r="G22" s="168"/>
      <c r="H22" s="169"/>
      <c r="I22" s="170"/>
      <c r="J22" s="168"/>
      <c r="K22" s="168"/>
      <c r="L22" s="168"/>
      <c r="M22" s="122"/>
      <c r="N22" s="122"/>
    </row>
    <row r="23" s="113" customFormat="true" ht="11.5" hidden="false" customHeight="false" outlineLevel="0" collapsed="false">
      <c r="A23" s="146"/>
      <c r="B23" s="146"/>
      <c r="C23" s="146"/>
      <c r="D23" s="146"/>
      <c r="E23" s="146"/>
      <c r="F23" s="146"/>
      <c r="G23" s="168"/>
      <c r="H23" s="169"/>
      <c r="I23" s="170"/>
      <c r="J23" s="168"/>
      <c r="K23" s="168"/>
      <c r="L23" s="168"/>
      <c r="M23" s="122"/>
      <c r="N23" s="122"/>
    </row>
    <row r="24" s="113" customFormat="true" ht="11.5" hidden="false" customHeight="false" outlineLevel="0" collapsed="false">
      <c r="A24" s="146"/>
      <c r="B24" s="146"/>
      <c r="C24" s="146"/>
      <c r="D24" s="146"/>
      <c r="E24" s="146"/>
      <c r="F24" s="146"/>
      <c r="G24" s="168"/>
      <c r="H24" s="169"/>
      <c r="I24" s="170"/>
      <c r="J24" s="168"/>
      <c r="K24" s="168"/>
      <c r="L24" s="168"/>
      <c r="M24" s="122"/>
      <c r="N24" s="122"/>
    </row>
    <row r="25" s="113" customFormat="true" ht="11.5" hidden="false" customHeight="false" outlineLevel="0" collapsed="false">
      <c r="A25" s="146"/>
      <c r="B25" s="146"/>
      <c r="C25" s="146"/>
      <c r="D25" s="146"/>
      <c r="E25" s="146"/>
      <c r="F25" s="146"/>
      <c r="G25" s="168"/>
      <c r="H25" s="169"/>
      <c r="I25" s="170"/>
      <c r="J25" s="168"/>
      <c r="K25" s="168"/>
      <c r="L25" s="168"/>
      <c r="M25" s="122"/>
      <c r="N25" s="122"/>
    </row>
    <row r="26" s="113" customFormat="true" ht="11.5" hidden="false" customHeight="false" outlineLevel="0" collapsed="false">
      <c r="A26" s="146"/>
      <c r="B26" s="146"/>
      <c r="C26" s="146"/>
      <c r="D26" s="146"/>
      <c r="E26" s="146"/>
      <c r="F26" s="146"/>
      <c r="G26" s="168"/>
      <c r="H26" s="169"/>
      <c r="I26" s="170"/>
      <c r="J26" s="168"/>
      <c r="K26" s="168"/>
      <c r="L26" s="168"/>
      <c r="M26" s="122"/>
      <c r="N26" s="122"/>
    </row>
    <row r="27" s="113" customFormat="true" ht="11.5" hidden="false" customHeight="false" outlineLevel="0" collapsed="false">
      <c r="A27" s="146"/>
      <c r="B27" s="146"/>
      <c r="C27" s="146"/>
      <c r="D27" s="146"/>
      <c r="E27" s="146"/>
      <c r="F27" s="146"/>
      <c r="G27" s="168"/>
      <c r="H27" s="169"/>
      <c r="I27" s="170"/>
      <c r="J27" s="168"/>
      <c r="K27" s="168"/>
      <c r="L27" s="168"/>
      <c r="M27" s="122"/>
      <c r="N27" s="122"/>
    </row>
    <row r="28" s="113" customFormat="true" ht="11.5" hidden="false" customHeight="false" outlineLevel="0" collapsed="false">
      <c r="A28" s="146"/>
      <c r="B28" s="146"/>
      <c r="C28" s="146"/>
      <c r="D28" s="146"/>
      <c r="E28" s="146"/>
      <c r="F28" s="146"/>
      <c r="G28" s="168"/>
      <c r="H28" s="169"/>
      <c r="I28" s="170"/>
      <c r="J28" s="168"/>
      <c r="K28" s="168"/>
      <c r="L28" s="168"/>
      <c r="M28" s="122"/>
      <c r="N28" s="122"/>
    </row>
    <row r="29" s="113" customFormat="true" ht="11.5" hidden="false" customHeight="false" outlineLevel="0" collapsed="false">
      <c r="A29" s="146"/>
      <c r="B29" s="146"/>
      <c r="C29" s="146"/>
      <c r="D29" s="146"/>
      <c r="E29" s="146"/>
      <c r="F29" s="146"/>
      <c r="G29" s="168"/>
      <c r="H29" s="169"/>
      <c r="I29" s="170"/>
      <c r="J29" s="168"/>
      <c r="K29" s="168"/>
      <c r="L29" s="168"/>
      <c r="M29" s="122"/>
      <c r="N29" s="122"/>
    </row>
    <row r="30" s="113" customFormat="true" ht="11.5" hidden="false" customHeight="false" outlineLevel="0" collapsed="false">
      <c r="A30" s="146"/>
      <c r="B30" s="146"/>
      <c r="C30" s="146"/>
      <c r="D30" s="146"/>
      <c r="E30" s="146"/>
      <c r="F30" s="146"/>
      <c r="G30" s="168"/>
      <c r="H30" s="169"/>
      <c r="I30" s="170"/>
      <c r="J30" s="168"/>
      <c r="K30" s="168"/>
      <c r="L30" s="168"/>
      <c r="M30" s="122"/>
      <c r="N30" s="122"/>
    </row>
    <row r="31" s="113" customFormat="true" ht="11.5" hidden="false" customHeight="false" outlineLevel="0" collapsed="false">
      <c r="A31" s="146"/>
      <c r="B31" s="146"/>
      <c r="C31" s="146"/>
      <c r="D31" s="146"/>
      <c r="E31" s="146"/>
      <c r="F31" s="146"/>
      <c r="G31" s="168"/>
      <c r="H31" s="169"/>
      <c r="I31" s="170"/>
      <c r="J31" s="168"/>
      <c r="K31" s="168"/>
      <c r="L31" s="168"/>
      <c r="M31" s="122"/>
      <c r="N31" s="122"/>
    </row>
    <row r="32" s="113" customFormat="true" ht="11.5" hidden="false" customHeight="false" outlineLevel="0" collapsed="false">
      <c r="A32" s="146"/>
      <c r="B32" s="146"/>
      <c r="C32" s="146"/>
      <c r="D32" s="146"/>
      <c r="E32" s="146"/>
      <c r="F32" s="146"/>
      <c r="G32" s="168"/>
      <c r="H32" s="169"/>
      <c r="I32" s="170"/>
      <c r="J32" s="168"/>
      <c r="K32" s="168"/>
      <c r="L32" s="168"/>
      <c r="M32" s="122"/>
      <c r="N32" s="122"/>
    </row>
    <row r="33" s="113" customFormat="true" ht="11.5" hidden="false" customHeight="false" outlineLevel="0" collapsed="false">
      <c r="A33" s="146"/>
      <c r="B33" s="146"/>
      <c r="C33" s="146"/>
      <c r="D33" s="146"/>
      <c r="E33" s="146"/>
      <c r="F33" s="146"/>
      <c r="G33" s="168"/>
      <c r="H33" s="169"/>
      <c r="I33" s="170"/>
      <c r="J33" s="168"/>
      <c r="K33" s="168"/>
      <c r="L33" s="168"/>
      <c r="M33" s="122"/>
      <c r="N33" s="122"/>
    </row>
    <row r="34" s="113" customFormat="true" ht="11.5" hidden="false" customHeight="false" outlineLevel="0" collapsed="false">
      <c r="A34" s="146"/>
      <c r="B34" s="146"/>
      <c r="C34" s="146"/>
      <c r="D34" s="146"/>
      <c r="E34" s="146"/>
      <c r="F34" s="146"/>
      <c r="G34" s="168"/>
      <c r="H34" s="169"/>
      <c r="I34" s="170"/>
      <c r="J34" s="168"/>
      <c r="K34" s="168"/>
      <c r="L34" s="168"/>
      <c r="M34" s="122"/>
      <c r="N34" s="122"/>
    </row>
    <row r="35" s="113" customFormat="true" ht="11.5" hidden="false" customHeight="false" outlineLevel="0" collapsed="false">
      <c r="A35" s="146"/>
      <c r="B35" s="146"/>
      <c r="C35" s="146"/>
      <c r="D35" s="146"/>
      <c r="E35" s="146"/>
      <c r="F35" s="146"/>
      <c r="G35" s="168"/>
      <c r="H35" s="169"/>
      <c r="I35" s="170"/>
      <c r="J35" s="168"/>
      <c r="K35" s="168"/>
      <c r="L35" s="168"/>
      <c r="M35" s="122"/>
      <c r="N35" s="122"/>
    </row>
    <row r="36" s="113" customFormat="true" ht="11.5" hidden="false" customHeight="false" outlineLevel="0" collapsed="false">
      <c r="A36" s="146"/>
      <c r="B36" s="146"/>
      <c r="C36" s="146"/>
      <c r="D36" s="146"/>
      <c r="E36" s="146"/>
      <c r="F36" s="146"/>
      <c r="G36" s="168"/>
      <c r="H36" s="169"/>
      <c r="I36" s="170"/>
      <c r="J36" s="168"/>
      <c r="K36" s="168"/>
      <c r="L36" s="168"/>
      <c r="M36" s="122"/>
      <c r="N36" s="122"/>
    </row>
    <row r="37" s="113" customFormat="true" ht="11.5" hidden="false" customHeight="false" outlineLevel="0" collapsed="false">
      <c r="A37" s="146"/>
      <c r="B37" s="146"/>
      <c r="C37" s="146"/>
      <c r="D37" s="146"/>
      <c r="E37" s="146"/>
      <c r="F37" s="146"/>
      <c r="G37" s="168"/>
      <c r="H37" s="169"/>
      <c r="I37" s="170"/>
      <c r="J37" s="168"/>
      <c r="K37" s="168"/>
      <c r="L37" s="168"/>
      <c r="M37" s="122"/>
      <c r="N37" s="122"/>
    </row>
    <row r="38" s="113" customFormat="true" ht="11.5" hidden="false" customHeight="false" outlineLevel="0" collapsed="false">
      <c r="A38" s="146"/>
      <c r="B38" s="146"/>
      <c r="C38" s="146"/>
      <c r="D38" s="146"/>
      <c r="E38" s="146"/>
      <c r="F38" s="146"/>
      <c r="G38" s="168"/>
      <c r="H38" s="169"/>
      <c r="I38" s="170"/>
      <c r="J38" s="168"/>
      <c r="K38" s="168"/>
      <c r="L38" s="168"/>
      <c r="M38" s="122"/>
      <c r="N38" s="122"/>
    </row>
    <row r="39" s="113" customFormat="true" ht="11.5" hidden="false" customHeight="false" outlineLevel="0" collapsed="false">
      <c r="A39" s="146"/>
      <c r="B39" s="146"/>
      <c r="C39" s="146"/>
      <c r="D39" s="146"/>
      <c r="E39" s="146"/>
      <c r="F39" s="146"/>
      <c r="G39" s="168"/>
      <c r="H39" s="169"/>
      <c r="I39" s="170"/>
      <c r="J39" s="168"/>
      <c r="K39" s="168"/>
      <c r="L39" s="168"/>
      <c r="M39" s="122"/>
      <c r="N39" s="122"/>
    </row>
    <row r="40" s="113" customFormat="true" ht="11.5" hidden="false" customHeight="false" outlineLevel="0" collapsed="false">
      <c r="A40" s="146"/>
      <c r="B40" s="146"/>
      <c r="C40" s="146"/>
      <c r="D40" s="146"/>
      <c r="E40" s="146"/>
      <c r="F40" s="146"/>
      <c r="G40" s="168"/>
      <c r="H40" s="169"/>
      <c r="I40" s="170"/>
      <c r="J40" s="168"/>
      <c r="K40" s="168"/>
      <c r="L40" s="168"/>
    </row>
    <row r="41" s="113" customFormat="true" ht="11.5" hidden="false" customHeight="false" outlineLevel="0" collapsed="false">
      <c r="A41" s="146"/>
      <c r="B41" s="146"/>
      <c r="C41" s="146"/>
      <c r="D41" s="146"/>
      <c r="E41" s="146"/>
      <c r="F41" s="146"/>
      <c r="G41" s="168"/>
      <c r="H41" s="169"/>
      <c r="I41" s="170"/>
      <c r="J41" s="168"/>
      <c r="K41" s="168"/>
      <c r="L41" s="168"/>
    </row>
    <row r="42" s="113" customFormat="true" ht="11.5" hidden="false" customHeight="false" outlineLevel="0" collapsed="false">
      <c r="A42" s="153"/>
      <c r="B42" s="153"/>
      <c r="C42" s="153"/>
      <c r="D42" s="153"/>
      <c r="E42" s="153"/>
      <c r="F42" s="153"/>
      <c r="H42" s="126"/>
      <c r="I42" s="126"/>
      <c r="J42" s="126"/>
    </row>
    <row r="43" s="113" customFormat="true" ht="11.5" hidden="false" customHeight="false" outlineLevel="0" collapsed="false">
      <c r="A43" s="126"/>
      <c r="B43" s="126"/>
      <c r="C43" s="126"/>
      <c r="D43" s="126"/>
      <c r="E43" s="126"/>
      <c r="F43" s="126"/>
      <c r="G43" s="126"/>
      <c r="H43" s="126"/>
      <c r="I43" s="126"/>
      <c r="J43" s="126"/>
    </row>
    <row r="44" s="113" customFormat="true" ht="11.5" hidden="false" customHeight="false" outlineLevel="0" collapsed="false">
      <c r="A44" s="113" t="s">
        <v>105</v>
      </c>
    </row>
    <row r="45" s="113" customFormat="true" ht="11.5" hidden="false" customHeight="false" outlineLevel="0" collapsed="false"/>
    <row r="46" s="113" customFormat="true" ht="11.5" hidden="false" customHeight="false" outlineLevel="0" collapsed="false"/>
    <row r="47" s="113" customFormat="true" ht="11.5" hidden="false" customHeight="false" outlineLevel="0" collapsed="false"/>
    <row r="48" s="113" customFormat="true" ht="11.5" hidden="false" customHeight="false" outlineLevel="0" collapsed="false"/>
    <row r="49" s="113" customFormat="true" ht="11.5" hidden="false" customHeight="false" outlineLevel="0" collapsed="false"/>
    <row r="50" s="113" customFormat="true" ht="11.5" hidden="false" customHeight="false" outlineLevel="0" collapsed="false">
      <c r="B50" s="113" t="s">
        <v>124</v>
      </c>
      <c r="E50" s="113" t="s">
        <v>108</v>
      </c>
    </row>
    <row r="51" s="113" customFormat="true" ht="11.5" hidden="false" customHeight="false" outlineLevel="0" collapsed="false">
      <c r="A51" s="113" t="s">
        <v>109</v>
      </c>
      <c r="D51" s="113" t="s">
        <v>106</v>
      </c>
    </row>
    <row r="52" s="113" customFormat="true" ht="11.5" hidden="false" customHeight="false" outlineLevel="0" collapsed="false"/>
    <row r="53" s="113" customFormat="true" ht="11.5" hidden="false" customHeight="false" outlineLevel="0" collapsed="false"/>
  </sheetData>
  <sheetProtection sheet="true" password="d99e" formatCells="false" formatColumns="false" formatRows="false" insertRows="false" deleteRows="false" selectLockedCells="true" autoFilter="false"/>
  <mergeCells count="4">
    <mergeCell ref="A1:B1"/>
    <mergeCell ref="C1:F1"/>
    <mergeCell ref="H1:I1"/>
    <mergeCell ref="G7:J8"/>
  </mergeCells>
  <conditionalFormatting sqref="B8">
    <cfRule type="cellIs" priority="2" operator="greaterThan" aboveAverage="0" equalAverage="0" bottom="0" percent="0" rank="0" text="" dxfId="32">
      <formula>$B$7</formula>
    </cfRule>
  </conditionalFormatting>
  <conditionalFormatting sqref="O7">
    <cfRule type="cellIs" priority="3" operator="greaterThan" aboveAverage="0" equalAverage="0" bottom="0" percent="0" rank="0" text="" dxfId="33">
      <formula>$B$7</formula>
    </cfRule>
  </conditionalFormatting>
  <conditionalFormatting sqref="Q7">
    <cfRule type="cellIs" priority="4" operator="greaterThan" aboveAverage="0" equalAverage="0" bottom="0" percent="0" rank="0" text="" dxfId="34">
      <formula>$B$7</formula>
    </cfRule>
  </conditionalFormatting>
  <dataValidations count="7">
    <dataValidation allowBlank="true" errorStyle="stop" operator="between" showDropDown="false" showErrorMessage="true" showInputMessage="false" sqref="B10:B41" type="list">
      <formula1>INDIRECT($A10)</formula1>
      <formula2>0</formula2>
    </dataValidation>
    <dataValidation allowBlank="true" errorStyle="stop" operator="between" showDropDown="false" showErrorMessage="true" showInputMessage="false" sqref="D15:D41" type="list">
      <formula1>"Animación,Convocatoria/preparación proyectos,Recepción solicitus/Sol.Acep.Gasto,Concesión,Seguimiento/Ejecución proyecto,Preparación/Sol.Pago,Seguimiento a posteriori,Vacaciones,Baja,Permiso a recuperar,Permiso recuperado,Permiso retribuido"</formula1>
      <formula2>0</formula2>
    </dataValidation>
    <dataValidation allowBlank="true" errorStyle="stop" operator="between" showDropDown="false" showErrorMessage="true" showInputMessage="false" sqref="A10:A41" type="list">
      <formula1>programa</formula1>
      <formula2>0</formula2>
    </dataValidation>
    <dataValidation allowBlank="true" errorStyle="stop" operator="between" showDropDown="false" showErrorMessage="true" showInputMessage="false" sqref="I10:I41" type="list">
      <formula1>Expedientes_D</formula1>
      <formula2>0</formula2>
    </dataValidation>
    <dataValidation allowBlank="true" errorStyle="stop" operator="between" showDropDown="false" showErrorMessage="true" showInputMessage="false" sqref="G10:G41" type="list">
      <formula1>Incidencias</formula1>
      <formula2>0</formula2>
    </dataValidation>
    <dataValidation allowBlank="true" errorStyle="stop" operator="between" showDropDown="false" showErrorMessage="true" showInputMessage="false" sqref="D10:D14" type="list">
      <formula1>Tareas</formula1>
      <formula2>0</formula2>
    </dataValidation>
    <dataValidation allowBlank="true" errorStyle="stop" operator="between" showDropDown="false" showErrorMessage="true" showInputMessage="false" sqref="H1:H1051" type="date">
      <formula1>1/1/2016</formula1>
      <formula2>4529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1" ySplit="2" topLeftCell="AP6" activePane="bottomRight" state="frozen"/>
      <selection pane="topLeft" activeCell="A4" activeCellId="0" sqref="A4"/>
      <selection pane="topRight" activeCell="AP4" activeCellId="0" sqref="AP4"/>
      <selection pane="bottomLeft" activeCell="A6" activeCellId="0" sqref="A6"/>
      <selection pane="bottomRight" activeCell="BA6" activeCellId="0" sqref="BA6"/>
    </sheetView>
  </sheetViews>
  <sheetFormatPr defaultColWidth="11.4453125" defaultRowHeight="12.5" zeroHeight="false" outlineLevelRow="0" outlineLevelCol="0"/>
  <cols>
    <col collapsed="false" customWidth="true" hidden="false" outlineLevel="0" max="1" min="1" style="192" width="27.17"/>
    <col collapsed="false" customWidth="true" hidden="false" outlineLevel="0" max="2" min="2" style="192" width="7.17"/>
    <col collapsed="false" customWidth="true" hidden="false" outlineLevel="0" max="3" min="3" style="192" width="7.62"/>
    <col collapsed="false" customWidth="true" hidden="false" outlineLevel="0" max="4" min="4" style="192" width="7.17"/>
    <col collapsed="false" customWidth="true" hidden="false" outlineLevel="0" max="5" min="5" style="192" width="6.08"/>
    <col collapsed="false" customWidth="true" hidden="false" outlineLevel="0" max="6" min="6" style="192" width="6.35"/>
    <col collapsed="false" customWidth="true" hidden="false" outlineLevel="0" max="7" min="7" style="192" width="7.81"/>
    <col collapsed="false" customWidth="true" hidden="false" outlineLevel="0" max="8" min="8" style="192" width="7.62"/>
    <col collapsed="false" customWidth="true" hidden="false" outlineLevel="0" max="9" min="9" style="192" width="7.9"/>
    <col collapsed="false" customWidth="true" hidden="false" outlineLevel="0" max="10" min="10" style="192" width="6.17"/>
    <col collapsed="false" customWidth="true" hidden="false" outlineLevel="0" max="11" min="11" style="192" width="7.08"/>
    <col collapsed="false" customWidth="true" hidden="false" outlineLevel="0" max="12" min="12" style="192" width="7.53"/>
    <col collapsed="false" customWidth="true" hidden="false" outlineLevel="0" max="13" min="13" style="192" width="7.9"/>
    <col collapsed="false" customWidth="true" hidden="false" outlineLevel="0" max="14" min="14" style="192" width="8.08"/>
    <col collapsed="false" customWidth="true" hidden="false" outlineLevel="0" max="15" min="15" style="192" width="7.9"/>
    <col collapsed="false" customWidth="true" hidden="false" outlineLevel="0" max="16" min="16" style="192" width="5.9"/>
    <col collapsed="false" customWidth="true" hidden="false" outlineLevel="0" max="17" min="17" style="192" width="6.81"/>
    <col collapsed="false" customWidth="true" hidden="false" outlineLevel="0" max="18" min="18" style="192" width="8.08"/>
    <col collapsed="false" customWidth="true" hidden="false" outlineLevel="0" max="19" min="19" style="192" width="7.9"/>
    <col collapsed="false" customWidth="true" hidden="false" outlineLevel="0" max="20" min="20" style="192" width="5.35"/>
    <col collapsed="false" customWidth="true" hidden="false" outlineLevel="0" max="21" min="21" style="192" width="7.35"/>
    <col collapsed="false" customWidth="true" hidden="false" outlineLevel="0" max="22" min="22" style="192" width="8.08"/>
    <col collapsed="false" customWidth="true" hidden="false" outlineLevel="0" max="23" min="23" style="192" width="7.9"/>
    <col collapsed="false" customWidth="true" hidden="false" outlineLevel="0" max="24" min="24" style="192" width="5.44"/>
    <col collapsed="false" customWidth="true" hidden="false" outlineLevel="0" max="25" min="25" style="192" width="6.62"/>
    <col collapsed="false" customWidth="true" hidden="false" outlineLevel="0" max="26" min="26" style="192" width="8.08"/>
    <col collapsed="false" customWidth="true" hidden="false" outlineLevel="0" max="27" min="27" style="192" width="7.9"/>
    <col collapsed="false" customWidth="true" hidden="false" outlineLevel="0" max="28" min="28" style="192" width="7.17"/>
    <col collapsed="false" customWidth="true" hidden="false" outlineLevel="0" max="29" min="29" style="192" width="7.9"/>
    <col collapsed="false" customWidth="true" hidden="false" outlineLevel="0" max="30" min="30" style="192" width="5.9"/>
    <col collapsed="false" customWidth="true" hidden="false" outlineLevel="0" max="31" min="31" style="192" width="7.99"/>
    <col collapsed="false" customWidth="true" hidden="false" outlineLevel="0" max="32" min="32" style="192" width="8.08"/>
    <col collapsed="false" customWidth="true" hidden="false" outlineLevel="0" max="33" min="33" style="192" width="7.9"/>
    <col collapsed="false" customWidth="true" hidden="false" outlineLevel="0" max="34" min="34" style="192" width="5.17"/>
    <col collapsed="false" customWidth="true" hidden="false" outlineLevel="0" max="35" min="35" style="192" width="7.44"/>
    <col collapsed="false" customWidth="true" hidden="false" outlineLevel="0" max="36" min="36" style="192" width="8.08"/>
    <col collapsed="false" customWidth="true" hidden="false" outlineLevel="0" max="37" min="37" style="192" width="7.9"/>
    <col collapsed="false" customWidth="true" hidden="false" outlineLevel="0" max="38" min="38" style="192" width="5.62"/>
    <col collapsed="false" customWidth="true" hidden="false" outlineLevel="0" max="39" min="39" style="192" width="7.17"/>
    <col collapsed="false" customWidth="true" hidden="false" outlineLevel="0" max="40" min="40" style="192" width="8.08"/>
    <col collapsed="false" customWidth="true" hidden="false" outlineLevel="0" max="41" min="41" style="192" width="7.9"/>
    <col collapsed="false" customWidth="true" hidden="false" outlineLevel="0" max="42" min="42" style="192" width="7.81"/>
    <col collapsed="false" customWidth="true" hidden="false" outlineLevel="0" max="43" min="43" style="192" width="7.99"/>
    <col collapsed="false" customWidth="true" hidden="false" outlineLevel="0" max="44" min="44" style="192" width="5.44"/>
    <col collapsed="false" customWidth="true" hidden="false" outlineLevel="0" max="45" min="45" style="192" width="6.81"/>
    <col collapsed="false" customWidth="true" hidden="false" outlineLevel="0" max="46" min="46" style="192" width="8.08"/>
    <col collapsed="false" customWidth="true" hidden="false" outlineLevel="0" max="47" min="47" style="192" width="7.9"/>
    <col collapsed="false" customWidth="true" hidden="false" outlineLevel="0" max="48" min="48" style="192" width="5.9"/>
    <col collapsed="false" customWidth="true" hidden="false" outlineLevel="0" max="49" min="49" style="192" width="7.99"/>
    <col collapsed="false" customWidth="true" hidden="false" outlineLevel="0" max="50" min="50" style="192" width="8.08"/>
    <col collapsed="false" customWidth="true" hidden="false" outlineLevel="0" max="51" min="51" style="192" width="7.9"/>
    <col collapsed="false" customWidth="true" hidden="false" outlineLevel="0" max="52" min="52" style="192" width="5.81"/>
    <col collapsed="false" customWidth="true" hidden="false" outlineLevel="0" max="53" min="53" style="192" width="7.44"/>
    <col collapsed="false" customWidth="true" hidden="false" outlineLevel="0" max="54" min="54" style="192" width="8.08"/>
    <col collapsed="false" customWidth="true" hidden="false" outlineLevel="0" max="55" min="55" style="192" width="7.9"/>
    <col collapsed="false" customWidth="true" hidden="false" outlineLevel="0" max="56" min="56" style="192" width="6.53"/>
    <col collapsed="false" customWidth="true" hidden="false" outlineLevel="0" max="57" min="57" style="192" width="7.08"/>
    <col collapsed="false" customWidth="true" hidden="false" outlineLevel="0" max="58" min="58" style="192" width="7.17"/>
    <col collapsed="false" customWidth="true" hidden="false" outlineLevel="0" max="59" min="59" style="192" width="8.44"/>
    <col collapsed="false" customWidth="true" hidden="false" outlineLevel="0" max="60" min="60" style="192" width="9.35"/>
    <col collapsed="false" customWidth="true" hidden="false" outlineLevel="0" max="61" min="61" style="192" width="8.35"/>
    <col collapsed="false" customWidth="true" hidden="false" outlineLevel="0" max="62" min="62" style="192" width="12.99"/>
    <col collapsed="false" customWidth="true" hidden="false" outlineLevel="0" max="63" min="63" style="192" width="9.9"/>
    <col collapsed="false" customWidth="true" hidden="false" outlineLevel="0" max="64" min="64" style="192" width="12.08"/>
    <col collapsed="false" customWidth="true" hidden="false" outlineLevel="0" max="65" min="65" style="192" width="11.08"/>
    <col collapsed="false" customWidth="false" hidden="false" outlineLevel="0" max="257" min="66" style="192" width="11.44"/>
  </cols>
  <sheetData>
    <row r="1" customFormat="false" ht="12.5" hidden="false" customHeight="false" outlineLevel="0" collapsed="false">
      <c r="V1" s="193"/>
      <c r="W1" s="193"/>
      <c r="X1" s="193"/>
      <c r="Y1" s="193"/>
      <c r="Z1" s="193"/>
      <c r="AA1" s="193"/>
      <c r="AB1" s="193"/>
      <c r="AC1" s="193"/>
      <c r="AD1" s="193"/>
      <c r="AE1" s="193"/>
      <c r="AH1" s="194"/>
      <c r="AI1" s="194"/>
      <c r="AJ1" s="194"/>
      <c r="AK1" s="194"/>
    </row>
    <row r="2" customFormat="false" ht="12.5" hidden="false" customHeight="false" outlineLevel="0" collapsed="false">
      <c r="A2" s="123" t="s">
        <v>110</v>
      </c>
      <c r="B2" s="174" t="n">
        <f aca="false">Enero!C1</f>
        <v>0</v>
      </c>
      <c r="C2" s="174"/>
      <c r="D2" s="174"/>
      <c r="E2" s="174"/>
      <c r="F2" s="174"/>
      <c r="G2" s="174"/>
      <c r="H2" s="174"/>
      <c r="I2" s="174"/>
      <c r="J2" s="174"/>
      <c r="K2" s="174"/>
      <c r="L2" s="123" t="s">
        <v>111</v>
      </c>
      <c r="M2" s="173" t="n">
        <f aca="false">Enero!H1</f>
        <v>0</v>
      </c>
      <c r="N2" s="173"/>
      <c r="O2" s="173"/>
      <c r="P2" s="173"/>
      <c r="Q2" s="173"/>
      <c r="R2" s="123" t="s">
        <v>128</v>
      </c>
      <c r="S2" s="195" t="n">
        <f aca="false">Enero!B2</f>
        <v>0</v>
      </c>
      <c r="T2" s="196"/>
      <c r="U2" s="194"/>
      <c r="V2" s="193"/>
      <c r="W2" s="193"/>
      <c r="X2" s="193"/>
      <c r="Y2" s="193"/>
      <c r="Z2" s="193"/>
      <c r="AA2" s="193"/>
      <c r="AB2" s="193"/>
      <c r="AC2" s="193"/>
      <c r="AD2" s="193"/>
      <c r="AE2" s="193"/>
      <c r="AF2" s="197"/>
      <c r="AG2" s="197"/>
      <c r="AH2" s="193"/>
      <c r="AI2" s="193"/>
      <c r="AJ2" s="193"/>
      <c r="AK2" s="193"/>
    </row>
    <row r="3" customFormat="false" ht="12.5" hidden="false" customHeight="false" outlineLevel="0" collapsed="false">
      <c r="A3" s="198"/>
      <c r="B3" s="198"/>
      <c r="C3" s="198"/>
      <c r="D3" s="198"/>
      <c r="E3" s="198"/>
      <c r="F3" s="178"/>
      <c r="G3" s="178"/>
      <c r="H3" s="178"/>
      <c r="I3" s="178"/>
      <c r="J3" s="198"/>
      <c r="K3" s="198"/>
      <c r="L3" s="198"/>
      <c r="M3" s="198"/>
      <c r="N3" s="198"/>
      <c r="O3" s="198"/>
      <c r="P3" s="199"/>
      <c r="Q3" s="199"/>
      <c r="R3" s="199"/>
      <c r="S3" s="199"/>
      <c r="T3" s="167"/>
      <c r="U3" s="167"/>
      <c r="V3" s="193"/>
      <c r="W3" s="193"/>
      <c r="X3" s="193"/>
      <c r="Y3" s="193"/>
      <c r="Z3" s="193"/>
      <c r="AA3" s="193"/>
      <c r="AB3" s="193"/>
      <c r="AC3" s="193"/>
      <c r="AD3" s="193"/>
      <c r="AE3" s="193"/>
      <c r="AF3" s="167"/>
      <c r="AG3" s="167"/>
      <c r="AH3" s="167"/>
      <c r="AI3" s="167"/>
      <c r="AJ3" s="167"/>
      <c r="AK3" s="167"/>
    </row>
    <row r="4" customFormat="false" ht="26.5" hidden="false" customHeight="true" outlineLevel="0" collapsed="false">
      <c r="B4" s="200" t="s">
        <v>72</v>
      </c>
      <c r="C4" s="200"/>
      <c r="D4" s="200"/>
      <c r="E4" s="200"/>
      <c r="F4" s="200" t="s">
        <v>75</v>
      </c>
      <c r="G4" s="200"/>
      <c r="H4" s="200"/>
      <c r="I4" s="200"/>
      <c r="J4" s="200" t="s">
        <v>76</v>
      </c>
      <c r="K4" s="200"/>
      <c r="L4" s="200"/>
      <c r="M4" s="200"/>
      <c r="N4" s="201" t="s">
        <v>129</v>
      </c>
      <c r="O4" s="201"/>
      <c r="P4" s="200" t="s">
        <v>77</v>
      </c>
      <c r="Q4" s="200"/>
      <c r="R4" s="200"/>
      <c r="S4" s="200"/>
      <c r="T4" s="200" t="s">
        <v>78</v>
      </c>
      <c r="U4" s="200"/>
      <c r="V4" s="200"/>
      <c r="W4" s="200"/>
      <c r="X4" s="200" t="s">
        <v>79</v>
      </c>
      <c r="Y4" s="200"/>
      <c r="Z4" s="200"/>
      <c r="AA4" s="200"/>
      <c r="AB4" s="201" t="s">
        <v>130</v>
      </c>
      <c r="AC4" s="201"/>
      <c r="AD4" s="200" t="s">
        <v>87</v>
      </c>
      <c r="AE4" s="200"/>
      <c r="AF4" s="200"/>
      <c r="AG4" s="200"/>
      <c r="AH4" s="200" t="s">
        <v>88</v>
      </c>
      <c r="AI4" s="200"/>
      <c r="AJ4" s="200"/>
      <c r="AK4" s="200"/>
      <c r="AL4" s="200" t="s">
        <v>89</v>
      </c>
      <c r="AM4" s="200"/>
      <c r="AN4" s="200"/>
      <c r="AO4" s="200"/>
      <c r="AP4" s="202" t="s">
        <v>131</v>
      </c>
      <c r="AQ4" s="202"/>
      <c r="AR4" s="200" t="s">
        <v>90</v>
      </c>
      <c r="AS4" s="200"/>
      <c r="AT4" s="200"/>
      <c r="AU4" s="200"/>
      <c r="AV4" s="200" t="s">
        <v>91</v>
      </c>
      <c r="AW4" s="200"/>
      <c r="AX4" s="200"/>
      <c r="AY4" s="200"/>
      <c r="AZ4" s="200" t="s">
        <v>92</v>
      </c>
      <c r="BA4" s="200"/>
      <c r="BB4" s="200"/>
      <c r="BC4" s="200"/>
      <c r="BD4" s="203" t="s">
        <v>132</v>
      </c>
      <c r="BE4" s="203"/>
      <c r="BF4" s="204" t="s">
        <v>133</v>
      </c>
      <c r="BG4" s="204"/>
      <c r="BH4" s="204"/>
      <c r="BI4" s="204"/>
    </row>
    <row r="5" customFormat="false" ht="34.5" hidden="false" customHeight="false" outlineLevel="0" collapsed="false">
      <c r="A5" s="205" t="s">
        <v>134</v>
      </c>
      <c r="B5" s="123" t="s">
        <v>102</v>
      </c>
      <c r="C5" s="123" t="s">
        <v>135</v>
      </c>
      <c r="D5" s="206" t="s">
        <v>113</v>
      </c>
      <c r="E5" s="206" t="s">
        <v>136</v>
      </c>
      <c r="F5" s="123" t="s">
        <v>102</v>
      </c>
      <c r="G5" s="123" t="s">
        <v>135</v>
      </c>
      <c r="H5" s="206" t="s">
        <v>113</v>
      </c>
      <c r="I5" s="206" t="s">
        <v>136</v>
      </c>
      <c r="J5" s="123" t="s">
        <v>102</v>
      </c>
      <c r="K5" s="123" t="s">
        <v>135</v>
      </c>
      <c r="L5" s="206" t="s">
        <v>113</v>
      </c>
      <c r="M5" s="206" t="s">
        <v>136</v>
      </c>
      <c r="N5" s="123" t="s">
        <v>135</v>
      </c>
      <c r="O5" s="206" t="s">
        <v>113</v>
      </c>
      <c r="P5" s="123" t="s">
        <v>102</v>
      </c>
      <c r="Q5" s="123" t="s">
        <v>135</v>
      </c>
      <c r="R5" s="206" t="s">
        <v>113</v>
      </c>
      <c r="S5" s="206" t="s">
        <v>136</v>
      </c>
      <c r="T5" s="123" t="s">
        <v>102</v>
      </c>
      <c r="U5" s="123" t="s">
        <v>135</v>
      </c>
      <c r="V5" s="206" t="s">
        <v>113</v>
      </c>
      <c r="W5" s="206" t="s">
        <v>136</v>
      </c>
      <c r="X5" s="123" t="s">
        <v>102</v>
      </c>
      <c r="Y5" s="123" t="s">
        <v>135</v>
      </c>
      <c r="Z5" s="206" t="s">
        <v>113</v>
      </c>
      <c r="AA5" s="206" t="s">
        <v>136</v>
      </c>
      <c r="AB5" s="123" t="s">
        <v>135</v>
      </c>
      <c r="AC5" s="206" t="s">
        <v>113</v>
      </c>
      <c r="AD5" s="123" t="s">
        <v>102</v>
      </c>
      <c r="AE5" s="123" t="s">
        <v>135</v>
      </c>
      <c r="AF5" s="206" t="s">
        <v>113</v>
      </c>
      <c r="AG5" s="206" t="s">
        <v>136</v>
      </c>
      <c r="AH5" s="123" t="s">
        <v>102</v>
      </c>
      <c r="AI5" s="123" t="s">
        <v>135</v>
      </c>
      <c r="AJ5" s="206" t="s">
        <v>113</v>
      </c>
      <c r="AK5" s="206" t="s">
        <v>136</v>
      </c>
      <c r="AL5" s="123" t="s">
        <v>102</v>
      </c>
      <c r="AM5" s="123" t="s">
        <v>135</v>
      </c>
      <c r="AN5" s="206" t="s">
        <v>113</v>
      </c>
      <c r="AO5" s="206" t="s">
        <v>136</v>
      </c>
      <c r="AP5" s="123" t="s">
        <v>135</v>
      </c>
      <c r="AQ5" s="206" t="s">
        <v>113</v>
      </c>
      <c r="AR5" s="123" t="s">
        <v>102</v>
      </c>
      <c r="AS5" s="123" t="s">
        <v>135</v>
      </c>
      <c r="AT5" s="206" t="s">
        <v>113</v>
      </c>
      <c r="AU5" s="206" t="s">
        <v>136</v>
      </c>
      <c r="AV5" s="123" t="s">
        <v>102</v>
      </c>
      <c r="AW5" s="123" t="s">
        <v>135</v>
      </c>
      <c r="AX5" s="206" t="s">
        <v>113</v>
      </c>
      <c r="AY5" s="206" t="s">
        <v>136</v>
      </c>
      <c r="AZ5" s="123" t="s">
        <v>102</v>
      </c>
      <c r="BA5" s="123" t="s">
        <v>135</v>
      </c>
      <c r="BB5" s="206" t="s">
        <v>113</v>
      </c>
      <c r="BC5" s="206" t="s">
        <v>136</v>
      </c>
      <c r="BD5" s="123" t="s">
        <v>135</v>
      </c>
      <c r="BE5" s="207" t="s">
        <v>113</v>
      </c>
      <c r="BF5" s="208" t="s">
        <v>102</v>
      </c>
      <c r="BG5" s="209" t="s">
        <v>135</v>
      </c>
      <c r="BH5" s="210" t="s">
        <v>113</v>
      </c>
      <c r="BI5" s="210" t="s">
        <v>136</v>
      </c>
    </row>
    <row r="6" customFormat="false" ht="12.5" hidden="false" customHeight="false" outlineLevel="0" collapsed="false">
      <c r="A6" s="211" t="s">
        <v>10</v>
      </c>
      <c r="B6" s="212" t="n">
        <f aca="false">SUMIF(Enero!$A$10:$A$1025,$A6,Enero!$E$10:$E$1025)</f>
        <v>0</v>
      </c>
      <c r="C6" s="213" t="n">
        <f aca="false">IF(B$33=0,0,B6/B$33)</f>
        <v>0</v>
      </c>
      <c r="D6" s="214" t="n">
        <f aca="false">ROUND(Enero!$B$5*'Financiación por técnico'!C6,2)</f>
        <v>0</v>
      </c>
      <c r="E6" s="214" t="n">
        <f aca="false">ROUND(Enero!$D$5*'Financiación por técnico'!C6,2)</f>
        <v>0</v>
      </c>
      <c r="F6" s="212" t="n">
        <f aca="false">SUMIF(Febrero!$A$10:$A$1025,$A6,Febrero!$E$10:$E$1025)</f>
        <v>0</v>
      </c>
      <c r="G6" s="213" t="n">
        <f aca="false">IF(F$33=0,0,F6/F$33)</f>
        <v>0</v>
      </c>
      <c r="H6" s="214" t="n">
        <f aca="false">ROUND(Febrero!$B$5*'Financiación por técnico'!G6,2)</f>
        <v>0</v>
      </c>
      <c r="I6" s="214" t="n">
        <f aca="false">ROUND(Febrero!$D$5*'Financiación por técnico'!G6,2)</f>
        <v>0</v>
      </c>
      <c r="J6" s="212" t="n">
        <f aca="false">SUMIF(Marzo!$A$10:$A$1023,$A6,Marzo!$E$10:$E$1023)</f>
        <v>0</v>
      </c>
      <c r="K6" s="213" t="n">
        <f aca="false">IF(J$33=0,0,J6/J$33)</f>
        <v>0</v>
      </c>
      <c r="L6" s="214" t="n">
        <f aca="false">ROUND(Marzo!$B$5*'Financiación por técnico'!K6,2)</f>
        <v>0</v>
      </c>
      <c r="M6" s="214" t="n">
        <f aca="false">ROUND(Marzo!$D$5*'Financiación por técnico'!K6,2)</f>
        <v>0</v>
      </c>
      <c r="N6" s="213" t="n">
        <f aca="false">IF(OR(Marzo!$F$5="",Marzo!$F$5=0),0,(C6+G6+K6)/3)</f>
        <v>0</v>
      </c>
      <c r="O6" s="214" t="n">
        <f aca="false">ROUND(Marzo!$F$5*'Financiación por técnico'!N6,2)</f>
        <v>0</v>
      </c>
      <c r="P6" s="212" t="n">
        <f aca="false">SUMIF(Abril!$A$10:$A$1028,$A6,Abril!$E$10:$E$1028)</f>
        <v>0</v>
      </c>
      <c r="Q6" s="213" t="n">
        <f aca="false">IF(P$33=0,0,P6/P$33)</f>
        <v>0</v>
      </c>
      <c r="R6" s="214" t="n">
        <f aca="false">ROUND(Abril!$B$5*'Financiación por técnico'!Q6,2)</f>
        <v>0</v>
      </c>
      <c r="S6" s="214" t="n">
        <f aca="false">ROUND(Abril!$D$5*'Financiación por técnico'!Q6,2)</f>
        <v>0</v>
      </c>
      <c r="T6" s="212" t="n">
        <f aca="false">SUMIF(Mayo!$A$10:$A$1027,$A6,Mayo!$E$10:$E$1027)</f>
        <v>0</v>
      </c>
      <c r="U6" s="213" t="n">
        <f aca="false">IF(T$33=0,0,T6/T$33)</f>
        <v>0</v>
      </c>
      <c r="V6" s="214" t="n">
        <f aca="false">ROUND(Mayo!$B$5*'Financiación por técnico'!U6,2)</f>
        <v>0</v>
      </c>
      <c r="W6" s="214" t="n">
        <f aca="false">ROUND(Mayo!$D$5*'Financiación por técnico'!U6,2)</f>
        <v>0</v>
      </c>
      <c r="X6" s="212" t="n">
        <f aca="false">SUMIF(Junio!$A$10:$A$1028,$A6,Junio!$E$10:$E$1028)</f>
        <v>0</v>
      </c>
      <c r="Y6" s="213" t="n">
        <f aca="false">IF(X$33=0,0,X6/X$33)</f>
        <v>0</v>
      </c>
      <c r="Z6" s="214" t="n">
        <f aca="false">ROUND(Junio!$B$5*'Financiación por técnico'!Y6,2)</f>
        <v>0</v>
      </c>
      <c r="AA6" s="214" t="n">
        <f aca="false">ROUND(Junio!$D$5*'Financiación por técnico'!Y6,2)</f>
        <v>0</v>
      </c>
      <c r="AB6" s="213" t="n">
        <f aca="false">IF(OR(Marzo!$F$5="",Marzo!$F$5=0),(C6+G6+K6+Q6+U6+Y6)/6,(Q6+U6+Y6)/3)</f>
        <v>0</v>
      </c>
      <c r="AC6" s="214" t="n">
        <f aca="false">ROUND(Junio!$F$5*'Financiación por técnico'!AB6,2)</f>
        <v>0</v>
      </c>
      <c r="AD6" s="212" t="n">
        <f aca="false">SUMIF(Julio!$A$10:$A$1028,$A6,Julio!$E$10:$E$1028)</f>
        <v>0</v>
      </c>
      <c r="AE6" s="213" t="n">
        <f aca="false">IF(AD$33=0,0,AD6/AD$33)</f>
        <v>0</v>
      </c>
      <c r="AF6" s="214" t="n">
        <f aca="false">ROUND(Julio!$B$5*'Financiación por técnico'!AE6,2)</f>
        <v>0</v>
      </c>
      <c r="AG6" s="214" t="n">
        <f aca="false">ROUND(Julio!$D$5*'Financiación por técnico'!AE6,2)</f>
        <v>0</v>
      </c>
      <c r="AH6" s="212" t="n">
        <f aca="false">SUMIF(Agosto!$A$10:$A$1028,$A6,Agosto!$E$10:$E$1028)</f>
        <v>0</v>
      </c>
      <c r="AI6" s="213" t="n">
        <f aca="false">IF(AH$33=0,0,AH6/AH$33)</f>
        <v>0</v>
      </c>
      <c r="AJ6" s="214" t="n">
        <f aca="false">ROUND(Agosto!$B$5*'Financiación por técnico'!AI6,2)</f>
        <v>0</v>
      </c>
      <c r="AK6" s="214" t="n">
        <f aca="false">ROUND(Agosto!$D$5*'Financiación por técnico'!AI6,2)</f>
        <v>0</v>
      </c>
      <c r="AL6" s="212" t="n">
        <f aca="false">SUMIF(Septiembre!$A$10:$A$1025,$A6,Septiembre!$E$10:$E$1025)</f>
        <v>0</v>
      </c>
      <c r="AM6" s="213" t="n">
        <f aca="false">IF(AL$33=0,0,AL6/AL$33)</f>
        <v>0</v>
      </c>
      <c r="AN6" s="214" t="n">
        <f aca="false">ROUND(Septiembre!$B$5*'Financiación por técnico'!AM6,2)</f>
        <v>0</v>
      </c>
      <c r="AO6" s="214" t="n">
        <f aca="false">ROUND(Septiembre!$D$5*'Financiación por técnico'!AM6,2)</f>
        <v>0</v>
      </c>
      <c r="AP6" s="213" t="n">
        <f aca="false">IF(OR(Septiembre!$F$5="",Septiembre!$F$5=0),0,(AE6+AI6+AM6)/3)</f>
        <v>0</v>
      </c>
      <c r="AQ6" s="214" t="n">
        <f aca="false">ROUND(Septiembre!$F$5*'Financiación por técnico'!AP6,2)</f>
        <v>0</v>
      </c>
      <c r="AR6" s="212" t="n">
        <f aca="false">SUMIF(Octubre!$A$10:$A$1025,$A6,Octubre!$E$10:$E$1025)</f>
        <v>0</v>
      </c>
      <c r="AS6" s="213" t="n">
        <f aca="false">IF(AR$33=0,0,AR6/AR$33)</f>
        <v>0</v>
      </c>
      <c r="AT6" s="214" t="n">
        <f aca="false">ROUND(Octubre!$B$5*'Financiación por técnico'!AS6,2)</f>
        <v>0</v>
      </c>
      <c r="AU6" s="214" t="n">
        <f aca="false">ROUND(Octubre!$D$5*'Financiación por técnico'!AS6,2)</f>
        <v>0</v>
      </c>
      <c r="AV6" s="212" t="n">
        <f aca="false">SUMIF(Noviembre!$A$10:$A$1025,$A6,Noviembre!$E$10:$E$1025)</f>
        <v>0</v>
      </c>
      <c r="AW6" s="213" t="n">
        <f aca="false">IF(AV$33=0,0,AV6/AV$33)</f>
        <v>0</v>
      </c>
      <c r="AX6" s="214" t="n">
        <f aca="false">ROUND(Noviembre!$B$5*'Financiación por técnico'!AW6,2)</f>
        <v>0</v>
      </c>
      <c r="AY6" s="214" t="n">
        <f aca="false">ROUND(Noviembre!$D$5*'Financiación por técnico'!AW6,2)</f>
        <v>0</v>
      </c>
      <c r="AZ6" s="212" t="n">
        <f aca="false">SUMIF(Diciembre!$A$10:$A$1025,$A6,Diciembre!$E$10:$E$1025)</f>
        <v>0</v>
      </c>
      <c r="BA6" s="213" t="n">
        <f aca="false">IF(AZ$33=0,0,AZ6/AZ$33)</f>
        <v>0</v>
      </c>
      <c r="BB6" s="214" t="n">
        <f aca="false">ROUND(Diciembre!$B$5*'Financiación por técnico'!BA6,2)</f>
        <v>0</v>
      </c>
      <c r="BC6" s="214" t="n">
        <f aca="false">ROUND(Diciembre!$D$5*'Financiación por técnico'!BA6,2)</f>
        <v>0</v>
      </c>
      <c r="BD6" s="213" t="n">
        <f aca="false">IF(OR(Diciembre!$F$5="",Diciembre!$F$5=0),(AE6+AI6+AM6+AS6+AW6+BA6)/6,(AS6+AW6+BA6)/3)</f>
        <v>0</v>
      </c>
      <c r="BE6" s="215" t="n">
        <f aca="false">ROUND(Diciembre!$F$5*'Financiación por técnico'!BD6,2)</f>
        <v>0</v>
      </c>
      <c r="BF6" s="216" t="n">
        <f aca="false">B6+F6+J6+P6+T6+X6+AD6+AH6+AL6+AR6+AV6+AZ6</f>
        <v>0</v>
      </c>
      <c r="BG6" s="217" t="e">
        <f aca="false">BF6/BF$33</f>
        <v>#DIV/0!</v>
      </c>
      <c r="BH6" s="218" t="n">
        <f aca="false">BE6+BB6+AX6+AT6+AQ6+AN6+AJ6+AF6+AC6+Z6+V6+R6+O6+L6+H6+D6</f>
        <v>0</v>
      </c>
      <c r="BI6" s="218" t="n">
        <f aca="false">BC6+AY6+AU6+AO6+AK6+AG6+AA6+W6+S6+M6+I6+E6</f>
        <v>0</v>
      </c>
    </row>
    <row r="7" s="227" customFormat="true" ht="12.5" hidden="false" customHeight="false" outlineLevel="0" collapsed="false">
      <c r="A7" s="219" t="s">
        <v>11</v>
      </c>
      <c r="B7" s="220" t="n">
        <f aca="false">SUMIF(Enero!$B$10:$B$1025,$A7,Enero!$E$10:$E$1025)</f>
        <v>0</v>
      </c>
      <c r="C7" s="221" t="n">
        <f aca="false">IF(B$33=0,0,B7/B$33)</f>
        <v>0</v>
      </c>
      <c r="D7" s="222" t="n">
        <f aca="false">ROUND(Enero!$B$5*'Financiación por técnico'!C7,2)</f>
        <v>0</v>
      </c>
      <c r="E7" s="222" t="n">
        <f aca="false">ROUND(Enero!$D$5*'Financiación por técnico'!C7,2)</f>
        <v>0</v>
      </c>
      <c r="F7" s="220" t="n">
        <f aca="false">SUMIF(Febrero!$B$10:$B$1025,$A7,Febrero!$E$10:$E$1025)</f>
        <v>0</v>
      </c>
      <c r="G7" s="221" t="n">
        <f aca="false">IF(F$33=0,0,F7/F$33)</f>
        <v>0</v>
      </c>
      <c r="H7" s="222" t="n">
        <f aca="false">ROUND(Febrero!$B$5*'Financiación por técnico'!G7,2)</f>
        <v>0</v>
      </c>
      <c r="I7" s="222" t="n">
        <f aca="false">ROUND(Febrero!$D$5*'Financiación por técnico'!G7,2)</f>
        <v>0</v>
      </c>
      <c r="J7" s="220" t="n">
        <f aca="false">SUMIF(Marzo!$B$10:$B$1023,$A7,Marzo!$E$10:$E$1023)</f>
        <v>0</v>
      </c>
      <c r="K7" s="221" t="n">
        <f aca="false">IF(J$33=0,0,J7/J$33)</f>
        <v>0</v>
      </c>
      <c r="L7" s="222" t="n">
        <f aca="false">ROUND(Marzo!$B$5*'Financiación por técnico'!K7,2)</f>
        <v>0</v>
      </c>
      <c r="M7" s="222" t="n">
        <f aca="false">ROUND(Marzo!$D$5*'Financiación por técnico'!K7,2)</f>
        <v>0</v>
      </c>
      <c r="N7" s="221" t="n">
        <f aca="false">IF(OR(Marzo!$F$5="",Marzo!$F$5=0),0,(C7+G7+K7)/3)</f>
        <v>0</v>
      </c>
      <c r="O7" s="222" t="n">
        <f aca="false">ROUND(Marzo!$F$5*'Financiación por técnico'!N7,2)</f>
        <v>0</v>
      </c>
      <c r="P7" s="220" t="n">
        <f aca="false">SUMIF(Abril!$B$10:$B$1028,$A7,Abril!$E$10:$E$1028)</f>
        <v>0</v>
      </c>
      <c r="Q7" s="221" t="n">
        <f aca="false">IF(P$33=0,0,P7/P$33)</f>
        <v>0</v>
      </c>
      <c r="R7" s="222" t="n">
        <f aca="false">ROUND(Abril!$B$5*'Financiación por técnico'!Q7,2)</f>
        <v>0</v>
      </c>
      <c r="S7" s="222" t="n">
        <f aca="false">ROUND(Abril!$D$5*'Financiación por técnico'!Q7,2)</f>
        <v>0</v>
      </c>
      <c r="T7" s="220" t="n">
        <f aca="false">SUMIF(Mayo!$B$10:$B$1027,$A7,Mayo!$E$10:$E$1027)</f>
        <v>0</v>
      </c>
      <c r="U7" s="221" t="n">
        <f aca="false">IF(T$33=0,0,T7/T$33)</f>
        <v>0</v>
      </c>
      <c r="V7" s="222" t="n">
        <f aca="false">ROUND(Mayo!$B$5*'Financiación por técnico'!U7,2)</f>
        <v>0</v>
      </c>
      <c r="W7" s="222" t="n">
        <f aca="false">ROUND(Mayo!$D$5*'Financiación por técnico'!U7,2)</f>
        <v>0</v>
      </c>
      <c r="X7" s="220" t="n">
        <f aca="false">SUMIF(Junio!$B$10:$B$1028,$A7,Junio!$E$10:$E$1028)</f>
        <v>0</v>
      </c>
      <c r="Y7" s="221" t="n">
        <f aca="false">IF(X$33=0,0,X7/X$33)</f>
        <v>0</v>
      </c>
      <c r="Z7" s="222" t="n">
        <f aca="false">ROUND(Junio!$B$5*'Financiación por técnico'!Y7,2)</f>
        <v>0</v>
      </c>
      <c r="AA7" s="222" t="n">
        <f aca="false">ROUND(Junio!$D$5*'Financiación por técnico'!Y7,2)</f>
        <v>0</v>
      </c>
      <c r="AB7" s="221" t="n">
        <f aca="false">IF(OR(Marzo!$F$5="",Marzo!$F$5=0),(C7+G7+K7+Q7+U7+Y7)/6,(Q7+U7+Y7)/3)</f>
        <v>0</v>
      </c>
      <c r="AC7" s="222" t="n">
        <f aca="false">ROUND(Junio!$F$5*'Financiación por técnico'!AB7,2)</f>
        <v>0</v>
      </c>
      <c r="AD7" s="220" t="n">
        <f aca="false">SUMIF(Julio!$B$10:$B$1028,$A7,Julio!$E$10:$E$1028)</f>
        <v>0</v>
      </c>
      <c r="AE7" s="221" t="n">
        <f aca="false">IF(AD$33=0,0,AD7/AD$33)</f>
        <v>0</v>
      </c>
      <c r="AF7" s="222" t="n">
        <f aca="false">ROUND(Julio!$B$5*'Financiación por técnico'!AE7,2)</f>
        <v>0</v>
      </c>
      <c r="AG7" s="222" t="n">
        <f aca="false">ROUND(Julio!$D$5*'Financiación por técnico'!AE7,2)</f>
        <v>0</v>
      </c>
      <c r="AH7" s="220" t="n">
        <f aca="false">SUMIF(Agosto!$B$10:$B$1028,$A7,Agosto!$E$10:$E$1028)</f>
        <v>0</v>
      </c>
      <c r="AI7" s="221" t="n">
        <f aca="false">IF(AH$33=0,0,AH7/AH$33)</f>
        <v>0</v>
      </c>
      <c r="AJ7" s="222" t="n">
        <f aca="false">ROUND(Agosto!$B$5*'Financiación por técnico'!AI7,2)</f>
        <v>0</v>
      </c>
      <c r="AK7" s="222" t="n">
        <f aca="false">ROUND(Agosto!$D$5*'Financiación por técnico'!AI7,2)</f>
        <v>0</v>
      </c>
      <c r="AL7" s="220" t="n">
        <f aca="false">SUMIF(Septiembre!$B$10:$B$1025,$A7,Septiembre!$E$10:$E$1025)</f>
        <v>0</v>
      </c>
      <c r="AM7" s="221" t="n">
        <f aca="false">IF(AL$33=0,0,AL7/AL$33)</f>
        <v>0</v>
      </c>
      <c r="AN7" s="222" t="n">
        <f aca="false">ROUND(Septiembre!$B$5*'Financiación por técnico'!AM7,2)</f>
        <v>0</v>
      </c>
      <c r="AO7" s="222" t="n">
        <f aca="false">ROUND(Septiembre!$D$5*'Financiación por técnico'!AM7,2)</f>
        <v>0</v>
      </c>
      <c r="AP7" s="221" t="n">
        <f aca="false">IF(OR(Septiembre!$F$5="",Septiembre!$F$5=0),0,(AE7+AI7+AM7)/3)</f>
        <v>0</v>
      </c>
      <c r="AQ7" s="222" t="n">
        <f aca="false">ROUND(Septiembre!$F$5*'Financiación por técnico'!AP7,2)</f>
        <v>0</v>
      </c>
      <c r="AR7" s="220" t="n">
        <f aca="false">SUMIF(Octubre!$B$10:$B$1025,$A7,Octubre!$E$10:$E$1025)</f>
        <v>0</v>
      </c>
      <c r="AS7" s="221" t="n">
        <f aca="false">IF(AR$33=0,0,AR7/AR$33)</f>
        <v>0</v>
      </c>
      <c r="AT7" s="222" t="n">
        <f aca="false">ROUND(Octubre!$B$5*'Financiación por técnico'!AS7,2)</f>
        <v>0</v>
      </c>
      <c r="AU7" s="222" t="n">
        <f aca="false">ROUND(Octubre!$D$5*'Financiación por técnico'!AS7,2)</f>
        <v>0</v>
      </c>
      <c r="AV7" s="220" t="n">
        <f aca="false">SUMIF(Noviembre!$B$10:$B$1025,$A7,Noviembre!$E$10:$E$1025)</f>
        <v>0</v>
      </c>
      <c r="AW7" s="221" t="n">
        <f aca="false">IF(AV$33=0,0,AV7/AV$33)</f>
        <v>0</v>
      </c>
      <c r="AX7" s="222" t="n">
        <f aca="false">ROUND(Noviembre!$B$5*'Financiación por técnico'!AW7,2)</f>
        <v>0</v>
      </c>
      <c r="AY7" s="222" t="n">
        <f aca="false">ROUND(Noviembre!$D$5*'Financiación por técnico'!AW7,2)</f>
        <v>0</v>
      </c>
      <c r="AZ7" s="220" t="n">
        <f aca="false">SUMIF(Diciembre!$B$10:$B$1025,$A7,Diciembre!$E$10:$E$1025)</f>
        <v>0</v>
      </c>
      <c r="BA7" s="221" t="n">
        <f aca="false">IF(AZ$33=0,0,AZ7/AZ$33)</f>
        <v>0</v>
      </c>
      <c r="BB7" s="222" t="n">
        <f aca="false">ROUND(Noviembre!$B$5*'Financiación por técnico'!BA7,2)</f>
        <v>0</v>
      </c>
      <c r="BC7" s="222" t="n">
        <f aca="false">ROUND(Noviembre!$D$5*'Financiación por técnico'!BA7,2)</f>
        <v>0</v>
      </c>
      <c r="BD7" s="221" t="n">
        <f aca="false">IF(OR(Septiembre!$F$5="",Septiembre!$F$5=0),(AE7+AI7+AM7+AS7+AW7+BA7)/6,(AS7+AW7+BA7)/3)</f>
        <v>0</v>
      </c>
      <c r="BE7" s="223" t="n">
        <f aca="false">ROUND(Diciembre!$F$5*'Financiación por técnico'!BD7,2)</f>
        <v>0</v>
      </c>
      <c r="BF7" s="224" t="n">
        <f aca="false">B7+F7+J7+P7+T7+X7+AD7+AH7+AL7+AR7+AV7+AZ7</f>
        <v>0</v>
      </c>
      <c r="BG7" s="225" t="e">
        <f aca="false">BF7/BF$33</f>
        <v>#DIV/0!</v>
      </c>
      <c r="BH7" s="226" t="n">
        <f aca="false">BE7+BB7+AX7+AT7+AQ7+AN7+AJ7+AF7+AC7+Z7+V7+R7+O7+L7+H7+D7</f>
        <v>0</v>
      </c>
      <c r="BI7" s="226" t="n">
        <f aca="false">BC7+AY7+AU7+AO7+AK7+AG7+AA7+W7+S7+M7+I7+E7</f>
        <v>0</v>
      </c>
    </row>
    <row r="8" s="227" customFormat="true" ht="12.5" hidden="false" customHeight="false" outlineLevel="0" collapsed="false">
      <c r="A8" s="219" t="s">
        <v>12</v>
      </c>
      <c r="B8" s="220" t="n">
        <f aca="false">SUMIF(Enero!$B$10:$B$1025,$A8,Enero!$E$10:$E$1025)</f>
        <v>0</v>
      </c>
      <c r="C8" s="221" t="n">
        <f aca="false">IF(B$33=0,0,B8/B$33)</f>
        <v>0</v>
      </c>
      <c r="D8" s="222" t="n">
        <f aca="false">ROUND(Enero!$B$5*'Financiación por técnico'!C8,2)</f>
        <v>0</v>
      </c>
      <c r="E8" s="222" t="n">
        <f aca="false">ROUND(Enero!$D$5*'Financiación por técnico'!C8,2)</f>
        <v>0</v>
      </c>
      <c r="F8" s="220" t="n">
        <f aca="false">SUMIF(Febrero!$B$10:$B$1025,$A8,Febrero!$E$10:$E$1025)</f>
        <v>0</v>
      </c>
      <c r="G8" s="221" t="n">
        <f aca="false">IF(F$33=0,0,F8/F$33)</f>
        <v>0</v>
      </c>
      <c r="H8" s="222" t="n">
        <f aca="false">ROUND(Febrero!$B$5*'Financiación por técnico'!G8,2)</f>
        <v>0</v>
      </c>
      <c r="I8" s="222" t="n">
        <f aca="false">ROUND(Febrero!$D$5*'Financiación por técnico'!G8,2)</f>
        <v>0</v>
      </c>
      <c r="J8" s="220" t="n">
        <f aca="false">SUMIF(Marzo!$B$10:$B$1023,$A8,Marzo!$E$10:$E$1023)</f>
        <v>0</v>
      </c>
      <c r="K8" s="221" t="n">
        <f aca="false">IF(J$33=0,0,J8/J$33)</f>
        <v>0</v>
      </c>
      <c r="L8" s="222" t="n">
        <f aca="false">ROUND(Marzo!$B$5*'Financiación por técnico'!K8,2)</f>
        <v>0</v>
      </c>
      <c r="M8" s="222" t="n">
        <f aca="false">ROUND(Marzo!$D$5*'Financiación por técnico'!K8,2)</f>
        <v>0</v>
      </c>
      <c r="N8" s="221" t="n">
        <f aca="false">IF(OR(Marzo!$F$5="",Marzo!$F$5=0),0,(C8+G8+K8)/3)</f>
        <v>0</v>
      </c>
      <c r="O8" s="222" t="n">
        <f aca="false">ROUND(Marzo!$F$5*'Financiación por técnico'!N8,2)</f>
        <v>0</v>
      </c>
      <c r="P8" s="220" t="n">
        <f aca="false">SUMIF(Abril!$B$10:$B$1028,$A8,Abril!$E$10:$E$1028)</f>
        <v>0</v>
      </c>
      <c r="Q8" s="221" t="n">
        <f aca="false">IF(P$33=0,0,P8/P$33)</f>
        <v>0</v>
      </c>
      <c r="R8" s="222" t="n">
        <f aca="false">ROUND(Abril!$B$5*'Financiación por técnico'!Q8,2)</f>
        <v>0</v>
      </c>
      <c r="S8" s="222" t="n">
        <f aca="false">ROUND(Abril!$D$5*'Financiación por técnico'!Q8,2)</f>
        <v>0</v>
      </c>
      <c r="T8" s="220" t="n">
        <f aca="false">SUMIF(Mayo!$B$10:$B$1027,$A8,Mayo!$E$10:$E$1027)</f>
        <v>0</v>
      </c>
      <c r="U8" s="221" t="n">
        <f aca="false">IF(T$33=0,0,T8/T$33)</f>
        <v>0</v>
      </c>
      <c r="V8" s="222" t="n">
        <f aca="false">ROUND(Mayo!$B$5*'Financiación por técnico'!U8,2)</f>
        <v>0</v>
      </c>
      <c r="W8" s="222" t="n">
        <f aca="false">ROUND(Mayo!$D$5*'Financiación por técnico'!U8,2)</f>
        <v>0</v>
      </c>
      <c r="X8" s="220" t="n">
        <f aca="false">SUMIF(Junio!$B$10:$B$1028,$A8,Junio!$E$10:$E$1028)</f>
        <v>0</v>
      </c>
      <c r="Y8" s="221" t="n">
        <f aca="false">IF(X$33=0,0,X8/X$33)</f>
        <v>0</v>
      </c>
      <c r="Z8" s="222" t="n">
        <f aca="false">ROUND(Junio!$B$5*'Financiación por técnico'!Y8,2)</f>
        <v>0</v>
      </c>
      <c r="AA8" s="222" t="n">
        <f aca="false">ROUND(Junio!$D$5*'Financiación por técnico'!Y8,2)</f>
        <v>0</v>
      </c>
      <c r="AB8" s="221" t="n">
        <f aca="false">IF(OR(Marzo!$F$5="",Marzo!$F$5=0),(C8+G8+K8+Q8+U8+Y8)/6,(Q8+U8+Y8)/3)</f>
        <v>0</v>
      </c>
      <c r="AC8" s="222" t="n">
        <f aca="false">ROUND(Junio!$F$5*'Financiación por técnico'!AB8,2)</f>
        <v>0</v>
      </c>
      <c r="AD8" s="220" t="n">
        <f aca="false">SUMIF(Julio!$B$10:$B$1028,$A8,Julio!$E$10:$E$1028)</f>
        <v>0</v>
      </c>
      <c r="AE8" s="221" t="n">
        <f aca="false">IF(AD$33=0,0,AD8/AD$33)</f>
        <v>0</v>
      </c>
      <c r="AF8" s="222" t="n">
        <f aca="false">ROUND(Julio!$B$5*'Financiación por técnico'!AE8,2)</f>
        <v>0</v>
      </c>
      <c r="AG8" s="222" t="n">
        <f aca="false">ROUND(Julio!$D$5*'Financiación por técnico'!AE8,2)</f>
        <v>0</v>
      </c>
      <c r="AH8" s="220" t="n">
        <f aca="false">SUMIF(Agosto!$B$10:$B$1028,$A8,Agosto!$E$10:$E$1028)</f>
        <v>0</v>
      </c>
      <c r="AI8" s="221" t="n">
        <f aca="false">IF(AH$33=0,0,AH8/AH$33)</f>
        <v>0</v>
      </c>
      <c r="AJ8" s="222" t="n">
        <f aca="false">ROUND(Agosto!$B$5*'Financiación por técnico'!AI8,2)</f>
        <v>0</v>
      </c>
      <c r="AK8" s="222" t="n">
        <f aca="false">ROUND(Agosto!$D$5*'Financiación por técnico'!AI8,2)</f>
        <v>0</v>
      </c>
      <c r="AL8" s="220" t="n">
        <f aca="false">SUMIF(Septiembre!$B$10:$B$1025,$A8,Septiembre!$E$10:$E$1025)</f>
        <v>0</v>
      </c>
      <c r="AM8" s="221" t="n">
        <f aca="false">IF(AL$33=0,0,AL8/AL$33)</f>
        <v>0</v>
      </c>
      <c r="AN8" s="222" t="n">
        <f aca="false">ROUND(Septiembre!$B$5*'Financiación por técnico'!AM8,2)</f>
        <v>0</v>
      </c>
      <c r="AO8" s="222" t="n">
        <f aca="false">ROUND(Septiembre!$D$5*'Financiación por técnico'!AM8,2)</f>
        <v>0</v>
      </c>
      <c r="AP8" s="221" t="n">
        <f aca="false">IF(OR(Septiembre!$F$5="",Septiembre!$F$5=0),0,(AE8+AI8+AM8)/3)</f>
        <v>0</v>
      </c>
      <c r="AQ8" s="222" t="n">
        <f aca="false">ROUND(Septiembre!$F$5*'Financiación por técnico'!AP8,2)</f>
        <v>0</v>
      </c>
      <c r="AR8" s="220" t="n">
        <f aca="false">SUMIF(Octubre!$B$10:$B$1025,$A8,Octubre!$E$10:$E$1025)</f>
        <v>0</v>
      </c>
      <c r="AS8" s="221" t="n">
        <f aca="false">IF(AR$33=0,0,AR8/AR$33)</f>
        <v>0</v>
      </c>
      <c r="AT8" s="222" t="n">
        <f aca="false">ROUND(Octubre!$B$5*'Financiación por técnico'!AS8,2)</f>
        <v>0</v>
      </c>
      <c r="AU8" s="222" t="n">
        <f aca="false">ROUND(Octubre!$D$5*'Financiación por técnico'!AS8,2)</f>
        <v>0</v>
      </c>
      <c r="AV8" s="220" t="n">
        <f aca="false">SUMIF(Noviembre!$B$10:$B$1025,$A8,Noviembre!$E$10:$E$1025)</f>
        <v>0</v>
      </c>
      <c r="AW8" s="221" t="n">
        <f aca="false">IF(AV$33=0,0,AV8/AV$33)</f>
        <v>0</v>
      </c>
      <c r="AX8" s="222" t="n">
        <f aca="false">ROUND(Noviembre!$B$5*'Financiación por técnico'!AW8,2)</f>
        <v>0</v>
      </c>
      <c r="AY8" s="222" t="n">
        <f aca="false">ROUND(Noviembre!$D$5*'Financiación por técnico'!AW8,2)</f>
        <v>0</v>
      </c>
      <c r="AZ8" s="220" t="n">
        <f aca="false">SUMIF(Diciembre!$B$10:$B$1025,$A8,Diciembre!$E$10:$E$1025)</f>
        <v>0</v>
      </c>
      <c r="BA8" s="221" t="n">
        <f aca="false">IF(AZ$33=0,0,AZ8/AZ$33)</f>
        <v>0</v>
      </c>
      <c r="BB8" s="222" t="n">
        <f aca="false">ROUND(Noviembre!$B$5*'Financiación por técnico'!BA8,2)</f>
        <v>0</v>
      </c>
      <c r="BC8" s="222" t="n">
        <f aca="false">ROUND(Noviembre!$D$5*'Financiación por técnico'!BA8,2)</f>
        <v>0</v>
      </c>
      <c r="BD8" s="221" t="n">
        <f aca="false">IF(OR(Septiembre!$F$5="",Septiembre!$F$5=0),(AE8+AI8+AM8+AS8+AW8+BA8)/6,(AS8+AW8+BA8)/3)</f>
        <v>0</v>
      </c>
      <c r="BE8" s="223" t="n">
        <f aca="false">ROUND(Diciembre!$F$5*'Financiación por técnico'!BD8,2)</f>
        <v>0</v>
      </c>
      <c r="BF8" s="224" t="n">
        <f aca="false">B8+F8+J8+P8+T8+X8+AD8+AH8+AL8+AR8+AV8+AZ8</f>
        <v>0</v>
      </c>
      <c r="BG8" s="225" t="e">
        <f aca="false">BF8/BF$33</f>
        <v>#DIV/0!</v>
      </c>
      <c r="BH8" s="226" t="n">
        <f aca="false">BE8+BB8+AX8+AT8+AQ8+AN8+AJ8+AF8+AC8+Z8+V8+R8+O8+L8+H8+D8</f>
        <v>0</v>
      </c>
      <c r="BI8" s="226" t="n">
        <f aca="false">BC8+AY8+AU8+AO8+AK8+AG8+AA8+W8+S8+M8+I8+E8</f>
        <v>0</v>
      </c>
    </row>
    <row r="9" s="227" customFormat="true" ht="12.5" hidden="false" customHeight="false" outlineLevel="0" collapsed="false">
      <c r="A9" s="219" t="s">
        <v>13</v>
      </c>
      <c r="B9" s="220" t="n">
        <f aca="false">SUMIF(Enero!$B$10:$B$1025,$A9,Enero!$E$10:$E$1025)</f>
        <v>0</v>
      </c>
      <c r="C9" s="221" t="n">
        <f aca="false">IF(B$33=0,0,B9/B$33)</f>
        <v>0</v>
      </c>
      <c r="D9" s="222" t="n">
        <f aca="false">ROUND(Enero!$B$5*'Financiación por técnico'!C9,2)</f>
        <v>0</v>
      </c>
      <c r="E9" s="222" t="n">
        <f aca="false">ROUND(Enero!$D$5*'Financiación por técnico'!C9,2)</f>
        <v>0</v>
      </c>
      <c r="F9" s="220" t="n">
        <f aca="false">SUMIF(Febrero!$B$10:$B$1025,$A9,Febrero!$E$10:$E$1025)</f>
        <v>0</v>
      </c>
      <c r="G9" s="221" t="n">
        <f aca="false">IF(F$33=0,0,F9/F$33)</f>
        <v>0</v>
      </c>
      <c r="H9" s="222" t="n">
        <f aca="false">ROUND(Febrero!$B$5*'Financiación por técnico'!G9,2)</f>
        <v>0</v>
      </c>
      <c r="I9" s="222" t="n">
        <f aca="false">ROUND(Febrero!$D$5*'Financiación por técnico'!G9,2)</f>
        <v>0</v>
      </c>
      <c r="J9" s="220" t="n">
        <f aca="false">SUMIF(Marzo!$B$10:$B$1023,$A9,Marzo!$E$10:$E$1023)</f>
        <v>0</v>
      </c>
      <c r="K9" s="221" t="n">
        <f aca="false">IF(J$33=0,0,J9/J$33)</f>
        <v>0</v>
      </c>
      <c r="L9" s="222" t="n">
        <f aca="false">ROUND(Marzo!$B$5*'Financiación por técnico'!K9,2)</f>
        <v>0</v>
      </c>
      <c r="M9" s="222" t="n">
        <f aca="false">ROUND(Marzo!$D$5*'Financiación por técnico'!K9,2)</f>
        <v>0</v>
      </c>
      <c r="N9" s="221" t="n">
        <f aca="false">IF(OR(Marzo!$F$5="",Marzo!$F$5=0),0,(C9+G9+K9)/3)</f>
        <v>0</v>
      </c>
      <c r="O9" s="222" t="n">
        <f aca="false">ROUND(Marzo!$F$5*'Financiación por técnico'!N9,2)</f>
        <v>0</v>
      </c>
      <c r="P9" s="220" t="n">
        <f aca="false">SUMIF(Abril!$B$10:$B$1028,$A9,Abril!$E$10:$E$1028)</f>
        <v>0</v>
      </c>
      <c r="Q9" s="221" t="n">
        <f aca="false">IF(P$33=0,0,P9/P$33)</f>
        <v>0</v>
      </c>
      <c r="R9" s="222" t="n">
        <f aca="false">ROUND(Abril!$B$5*'Financiación por técnico'!Q9,2)</f>
        <v>0</v>
      </c>
      <c r="S9" s="222" t="n">
        <f aca="false">ROUND(Abril!$D$5*'Financiación por técnico'!Q9,2)</f>
        <v>0</v>
      </c>
      <c r="T9" s="220" t="n">
        <f aca="false">SUMIF(Mayo!$B$10:$B$1027,$A9,Mayo!$E$10:$E$1027)</f>
        <v>0</v>
      </c>
      <c r="U9" s="221" t="n">
        <f aca="false">IF(T$33=0,0,T9/T$33)</f>
        <v>0</v>
      </c>
      <c r="V9" s="222" t="n">
        <f aca="false">ROUND(Mayo!$B$5*'Financiación por técnico'!U9,2)</f>
        <v>0</v>
      </c>
      <c r="W9" s="222" t="n">
        <f aca="false">ROUND(Mayo!$D$5*'Financiación por técnico'!U9,2)</f>
        <v>0</v>
      </c>
      <c r="X9" s="220" t="n">
        <f aca="false">SUMIF(Junio!$B$10:$B$1028,$A9,Junio!$E$10:$E$1028)</f>
        <v>0</v>
      </c>
      <c r="Y9" s="221" t="n">
        <f aca="false">IF(X$33=0,0,X9/X$33)</f>
        <v>0</v>
      </c>
      <c r="Z9" s="222" t="n">
        <f aca="false">ROUND(Junio!$B$5*'Financiación por técnico'!Y9,2)</f>
        <v>0</v>
      </c>
      <c r="AA9" s="222" t="n">
        <f aca="false">ROUND(Junio!$D$5*'Financiación por técnico'!Y9,2)</f>
        <v>0</v>
      </c>
      <c r="AB9" s="221" t="n">
        <f aca="false">IF(OR(Marzo!$F$5="",Marzo!$F$5=0),(C9+G9+K9+Q9+U9+Y9)/6,(Q9+U9+Y9)/3)</f>
        <v>0</v>
      </c>
      <c r="AC9" s="222" t="n">
        <f aca="false">ROUND(Junio!$F$5*'Financiación por técnico'!AB9,2)</f>
        <v>0</v>
      </c>
      <c r="AD9" s="220" t="n">
        <f aca="false">SUMIF(Julio!$B$10:$B$1028,$A9,Julio!$E$10:$E$1028)</f>
        <v>0</v>
      </c>
      <c r="AE9" s="221" t="n">
        <f aca="false">IF(AD$33=0,0,AD9/AD$33)</f>
        <v>0</v>
      </c>
      <c r="AF9" s="222" t="n">
        <f aca="false">ROUND(Julio!$B$5*'Financiación por técnico'!AE9,2)</f>
        <v>0</v>
      </c>
      <c r="AG9" s="222" t="n">
        <f aca="false">ROUND(Julio!$D$5*'Financiación por técnico'!AE9,2)</f>
        <v>0</v>
      </c>
      <c r="AH9" s="220" t="n">
        <f aca="false">SUMIF(Agosto!$B$10:$B$1028,$A9,Agosto!$E$10:$E$1028)</f>
        <v>0</v>
      </c>
      <c r="AI9" s="221" t="n">
        <f aca="false">IF(AH$33=0,0,AH9/AH$33)</f>
        <v>0</v>
      </c>
      <c r="AJ9" s="222" t="n">
        <f aca="false">ROUND(Agosto!$B$5*'Financiación por técnico'!AI9,2)</f>
        <v>0</v>
      </c>
      <c r="AK9" s="222" t="n">
        <f aca="false">ROUND(Agosto!$D$5*'Financiación por técnico'!AI9,2)</f>
        <v>0</v>
      </c>
      <c r="AL9" s="220" t="n">
        <f aca="false">SUMIF(Septiembre!$B$10:$B$1025,$A9,Septiembre!$E$10:$E$1025)</f>
        <v>0</v>
      </c>
      <c r="AM9" s="221" t="n">
        <f aca="false">IF(AL$33=0,0,AL9/AL$33)</f>
        <v>0</v>
      </c>
      <c r="AN9" s="222" t="n">
        <f aca="false">ROUND(Septiembre!$B$5*'Financiación por técnico'!AM9,2)</f>
        <v>0</v>
      </c>
      <c r="AO9" s="222" t="n">
        <f aca="false">ROUND(Septiembre!$D$5*'Financiación por técnico'!AM9,2)</f>
        <v>0</v>
      </c>
      <c r="AP9" s="221" t="n">
        <f aca="false">IF(OR(Septiembre!$F$5="",Septiembre!$F$5=0),0,(AE9+AI9+AM9)/3)</f>
        <v>0</v>
      </c>
      <c r="AQ9" s="222" t="n">
        <f aca="false">ROUND(Septiembre!$F$5*'Financiación por técnico'!AP9,2)</f>
        <v>0</v>
      </c>
      <c r="AR9" s="220" t="n">
        <f aca="false">SUMIF(Octubre!$B$10:$B$1025,$A9,Octubre!$E$10:$E$1025)</f>
        <v>0</v>
      </c>
      <c r="AS9" s="221" t="n">
        <f aca="false">IF(AR$33=0,0,AR9/AR$33)</f>
        <v>0</v>
      </c>
      <c r="AT9" s="222" t="n">
        <f aca="false">ROUND(Octubre!$B$5*'Financiación por técnico'!AS9,2)</f>
        <v>0</v>
      </c>
      <c r="AU9" s="222" t="n">
        <f aca="false">ROUND(Octubre!$D$5*'Financiación por técnico'!AS9,2)</f>
        <v>0</v>
      </c>
      <c r="AV9" s="220" t="n">
        <f aca="false">SUMIF(Noviembre!$B$10:$B$1025,$A9,Noviembre!$E$10:$E$1025)</f>
        <v>0</v>
      </c>
      <c r="AW9" s="221" t="n">
        <f aca="false">IF(AV$33=0,0,AV9/AV$33)</f>
        <v>0</v>
      </c>
      <c r="AX9" s="222" t="n">
        <f aca="false">ROUND(Noviembre!$B$5*'Financiación por técnico'!AW9,2)</f>
        <v>0</v>
      </c>
      <c r="AY9" s="222" t="n">
        <f aca="false">ROUND(Noviembre!$D$5*'Financiación por técnico'!AW9,2)</f>
        <v>0</v>
      </c>
      <c r="AZ9" s="220" t="n">
        <f aca="false">SUMIF(Diciembre!$B$10:$B$1025,$A9,Diciembre!$E$10:$E$1025)</f>
        <v>0</v>
      </c>
      <c r="BA9" s="221" t="n">
        <f aca="false">IF(AZ$33=0,0,AZ9/AZ$33)</f>
        <v>0</v>
      </c>
      <c r="BB9" s="222" t="n">
        <f aca="false">ROUND(Noviembre!$B$5*'Financiación por técnico'!BA9,2)</f>
        <v>0</v>
      </c>
      <c r="BC9" s="222" t="n">
        <f aca="false">ROUND(Noviembre!$D$5*'Financiación por técnico'!BA9,2)</f>
        <v>0</v>
      </c>
      <c r="BD9" s="221" t="n">
        <f aca="false">IF(OR(Septiembre!$F$5="",Septiembre!$F$5=0),(AE9+AI9+AM9+AS9+AW9+BA9)/6,(AS9+AW9+BA9)/3)</f>
        <v>0</v>
      </c>
      <c r="BE9" s="223" t="n">
        <f aca="false">ROUND(Diciembre!$F$5*'Financiación por técnico'!BD9,2)</f>
        <v>0</v>
      </c>
      <c r="BF9" s="224" t="n">
        <f aca="false">B9+F9+J9+P9+T9+X9+AD9+AH9+AL9+AR9+AV9+AZ9</f>
        <v>0</v>
      </c>
      <c r="BG9" s="225" t="e">
        <f aca="false">BF9/BF$33</f>
        <v>#DIV/0!</v>
      </c>
      <c r="BH9" s="226" t="n">
        <f aca="false">BE9+BB9+AX9+AT9+AQ9+AN9+AJ9+AF9+AC9+Z9+V9+R9+O9+L9+H9+D9</f>
        <v>0</v>
      </c>
      <c r="BI9" s="226" t="n">
        <f aca="false">BC9+AY9+AU9+AO9+AK9+AG9+AA9+W9+S9+M9+I9+E9</f>
        <v>0</v>
      </c>
    </row>
    <row r="10" s="227" customFormat="true" ht="12.5" hidden="false" customHeight="false" outlineLevel="0" collapsed="false">
      <c r="A10" s="219"/>
      <c r="B10" s="220" t="n">
        <f aca="false">SUMIF(Enero!$B$10:$B$1025,$A10,Enero!$E$10:$E$1025)</f>
        <v>0</v>
      </c>
      <c r="C10" s="221" t="n">
        <f aca="false">IF(B$33=0,0,B10/B$33)</f>
        <v>0</v>
      </c>
      <c r="D10" s="222" t="n">
        <f aca="false">ROUND(Enero!$B$5*'Financiación por técnico'!C10,2)</f>
        <v>0</v>
      </c>
      <c r="E10" s="222" t="n">
        <f aca="false">ROUND(Enero!$D$5*'Financiación por técnico'!C10,2)</f>
        <v>0</v>
      </c>
      <c r="F10" s="220" t="n">
        <f aca="false">SUMIF(Febrero!$B$10:$B$1025,$A10,Febrero!$E$10:$E$1025)</f>
        <v>0</v>
      </c>
      <c r="G10" s="221" t="n">
        <f aca="false">IF(F$33=0,0,F10/F$33)</f>
        <v>0</v>
      </c>
      <c r="H10" s="222" t="n">
        <f aca="false">ROUND(Febrero!$B$5*'Financiación por técnico'!G10,2)</f>
        <v>0</v>
      </c>
      <c r="I10" s="222" t="n">
        <f aca="false">ROUND(Febrero!$D$5*'Financiación por técnico'!G10,2)</f>
        <v>0</v>
      </c>
      <c r="J10" s="220" t="n">
        <f aca="false">SUMIF(Marzo!$B$10:$B$1023,$A10,Marzo!$E$10:$E$1023)</f>
        <v>0</v>
      </c>
      <c r="K10" s="221" t="n">
        <f aca="false">IF(J$33=0,0,J10/J$33)</f>
        <v>0</v>
      </c>
      <c r="L10" s="222" t="n">
        <f aca="false">ROUND(Marzo!$B$5*'Financiación por técnico'!K10,2)</f>
        <v>0</v>
      </c>
      <c r="M10" s="222" t="n">
        <f aca="false">ROUND(Marzo!$D$5*'Financiación por técnico'!K10,2)</f>
        <v>0</v>
      </c>
      <c r="N10" s="221" t="n">
        <f aca="false">IF(OR(Marzo!$F$5="",Marzo!$F$5=0),0,(C10+G10+K10)/3)</f>
        <v>0</v>
      </c>
      <c r="O10" s="222" t="n">
        <f aca="false">ROUND(Marzo!$F$5*'Financiación por técnico'!N10,2)</f>
        <v>0</v>
      </c>
      <c r="P10" s="220" t="n">
        <f aca="false">SUMIF(Abril!$B$10:$B$1028,$A10,Abril!$E$10:$E$1028)</f>
        <v>0</v>
      </c>
      <c r="Q10" s="221" t="n">
        <f aca="false">IF(P$33=0,0,P10/P$33)</f>
        <v>0</v>
      </c>
      <c r="R10" s="222" t="n">
        <f aca="false">ROUND(Abril!$B$5*'Financiación por técnico'!Q10,2)</f>
        <v>0</v>
      </c>
      <c r="S10" s="222" t="n">
        <f aca="false">ROUND(Abril!$D$5*'Financiación por técnico'!Q10,2)</f>
        <v>0</v>
      </c>
      <c r="T10" s="220" t="n">
        <f aca="false">SUMIF(Mayo!$B$10:$B$1027,$A10,Mayo!$E$10:$E$1027)</f>
        <v>0</v>
      </c>
      <c r="U10" s="221" t="n">
        <f aca="false">IF(T$33=0,0,T10/T$33)</f>
        <v>0</v>
      </c>
      <c r="V10" s="222" t="n">
        <f aca="false">ROUND(Mayo!$B$5*'Financiación por técnico'!U10,2)</f>
        <v>0</v>
      </c>
      <c r="W10" s="222" t="n">
        <f aca="false">ROUND(Mayo!$D$5*'Financiación por técnico'!U10,2)</f>
        <v>0</v>
      </c>
      <c r="X10" s="220" t="n">
        <f aca="false">SUMIF(Junio!$B$10:$B$1028,$A10,Junio!$E$10:$E$1028)</f>
        <v>0</v>
      </c>
      <c r="Y10" s="221" t="n">
        <f aca="false">IF(X$33=0,0,X10/X$33)</f>
        <v>0</v>
      </c>
      <c r="Z10" s="222" t="n">
        <f aca="false">ROUND(Junio!$B$5*'Financiación por técnico'!Y10,2)</f>
        <v>0</v>
      </c>
      <c r="AA10" s="222" t="n">
        <f aca="false">ROUND(Junio!$D$5*'Financiación por técnico'!Y10,2)</f>
        <v>0</v>
      </c>
      <c r="AB10" s="221" t="n">
        <f aca="false">IF(OR(Marzo!$F$5="",Marzo!$F$5=0),(C10+G10+K10+Q10+U10+Y10)/6,(Q10+U10+Y10)/3)</f>
        <v>0</v>
      </c>
      <c r="AC10" s="222" t="n">
        <f aca="false">ROUND(Junio!$F$5*'Financiación por técnico'!AB10,2)</f>
        <v>0</v>
      </c>
      <c r="AD10" s="220" t="n">
        <f aca="false">SUMIF(Julio!$B$10:$B$1028,$A10,Julio!$E$10:$E$1028)</f>
        <v>0</v>
      </c>
      <c r="AE10" s="221" t="n">
        <f aca="false">IF(AD$33=0,0,AD10/AD$33)</f>
        <v>0</v>
      </c>
      <c r="AF10" s="222" t="n">
        <f aca="false">ROUND(Julio!$B$5*'Financiación por técnico'!AE10,2)</f>
        <v>0</v>
      </c>
      <c r="AG10" s="222" t="n">
        <f aca="false">ROUND(Julio!$D$5*'Financiación por técnico'!AE10,2)</f>
        <v>0</v>
      </c>
      <c r="AH10" s="220" t="n">
        <f aca="false">SUMIF(Agosto!$B$10:$B$1028,$A10,Agosto!$E$10:$E$1028)</f>
        <v>0</v>
      </c>
      <c r="AI10" s="221" t="n">
        <f aca="false">IF(AH$33=0,0,AH10/AH$33)</f>
        <v>0</v>
      </c>
      <c r="AJ10" s="222" t="n">
        <f aca="false">ROUND(Agosto!$B$5*'Financiación por técnico'!AI10,2)</f>
        <v>0</v>
      </c>
      <c r="AK10" s="222" t="n">
        <f aca="false">ROUND(Agosto!$D$5*'Financiación por técnico'!AI10,2)</f>
        <v>0</v>
      </c>
      <c r="AL10" s="220" t="n">
        <f aca="false">SUMIF(Septiembre!$B$10:$B$1025,$A10,Septiembre!$E$10:$E$1025)</f>
        <v>0</v>
      </c>
      <c r="AM10" s="221" t="n">
        <f aca="false">IF(AL$33=0,0,AL10/AL$33)</f>
        <v>0</v>
      </c>
      <c r="AN10" s="222" t="n">
        <f aca="false">ROUND(Septiembre!$B$5*'Financiación por técnico'!AM10,2)</f>
        <v>0</v>
      </c>
      <c r="AO10" s="222" t="n">
        <f aca="false">ROUND(Septiembre!$D$5*'Financiación por técnico'!AM10,2)</f>
        <v>0</v>
      </c>
      <c r="AP10" s="221" t="n">
        <f aca="false">IF(OR(Septiembre!$F$5="",Septiembre!$F$5=0),0,(AE10+AI10+AM10)/3)</f>
        <v>0</v>
      </c>
      <c r="AQ10" s="222" t="n">
        <f aca="false">ROUND(Septiembre!$F$5*'Financiación por técnico'!AP10,2)</f>
        <v>0</v>
      </c>
      <c r="AR10" s="220" t="n">
        <f aca="false">SUMIF(Octubre!$B$10:$B$1025,$A10,Octubre!$E$10:$E$1025)</f>
        <v>0</v>
      </c>
      <c r="AS10" s="221" t="n">
        <f aca="false">IF(AR$33=0,0,AR10/AR$33)</f>
        <v>0</v>
      </c>
      <c r="AT10" s="222" t="n">
        <f aca="false">ROUND(Octubre!$B$5*'Financiación por técnico'!AS10,2)</f>
        <v>0</v>
      </c>
      <c r="AU10" s="222" t="n">
        <f aca="false">ROUND(Octubre!$D$5*'Financiación por técnico'!AS10,2)</f>
        <v>0</v>
      </c>
      <c r="AV10" s="220" t="n">
        <f aca="false">SUMIF(Noviembre!$B$10:$B$1025,$A10,Noviembre!$E$10:$E$1025)</f>
        <v>0</v>
      </c>
      <c r="AW10" s="221" t="n">
        <f aca="false">IF(AV$33=0,0,AV10/AV$33)</f>
        <v>0</v>
      </c>
      <c r="AX10" s="222" t="n">
        <f aca="false">ROUND(Noviembre!$B$5*'Financiación por técnico'!AW10,2)</f>
        <v>0</v>
      </c>
      <c r="AY10" s="222" t="n">
        <f aca="false">ROUND(Noviembre!$D$5*'Financiación por técnico'!AW10,2)</f>
        <v>0</v>
      </c>
      <c r="AZ10" s="220" t="n">
        <f aca="false">SUMIF(Diciembre!$B$10:$B$1025,$A10,Diciembre!$E$10:$E$1025)</f>
        <v>0</v>
      </c>
      <c r="BA10" s="221" t="n">
        <f aca="false">IF(AZ$33=0,0,AZ10/AZ$33)</f>
        <v>0</v>
      </c>
      <c r="BB10" s="222" t="n">
        <f aca="false">ROUND(Noviembre!$B$5*'Financiación por técnico'!BA10,2)</f>
        <v>0</v>
      </c>
      <c r="BC10" s="222" t="n">
        <f aca="false">ROUND(Noviembre!$D$5*'Financiación por técnico'!BA10,2)</f>
        <v>0</v>
      </c>
      <c r="BD10" s="221" t="n">
        <f aca="false">IF(OR(Septiembre!$F$5="",Septiembre!$F$5=0),(AE10+AI10+AM10+AS10+AW10+BA10)/6,(AS10+AW10+BA10)/3)</f>
        <v>0</v>
      </c>
      <c r="BE10" s="223" t="n">
        <f aca="false">ROUND(Diciembre!$F$5*'Financiación por técnico'!BD10,2)</f>
        <v>0</v>
      </c>
      <c r="BF10" s="224" t="n">
        <f aca="false">B10+F10+J10+P10+T10+X10+AD10+AH10+AL10+AR10+AV10+AZ10</f>
        <v>0</v>
      </c>
      <c r="BG10" s="225" t="e">
        <f aca="false">BF10/BF$33</f>
        <v>#DIV/0!</v>
      </c>
      <c r="BH10" s="226" t="n">
        <f aca="false">BE10+BB10+AX10+AT10+AQ10+AN10+AJ10+AF10+AC10+Z10+V10+R10+O10+L10+H10+D10</f>
        <v>0</v>
      </c>
      <c r="BI10" s="226" t="n">
        <f aca="false">BC10+AY10+AU10+AO10+AK10+AG10+AA10+W10+S10+M10+I10+E10</f>
        <v>0</v>
      </c>
    </row>
    <row r="11" customFormat="false" ht="12.5" hidden="false" customHeight="false" outlineLevel="0" collapsed="false">
      <c r="A11" s="211" t="s">
        <v>5</v>
      </c>
      <c r="B11" s="212" t="n">
        <f aca="false">SUMIF(Enero!$A$10:$A$1025,$A11,Enero!$E$10:$E$1025)</f>
        <v>0</v>
      </c>
      <c r="C11" s="213" t="n">
        <f aca="false">IF(B$33=0,0,B11/B$33)</f>
        <v>0</v>
      </c>
      <c r="D11" s="214" t="n">
        <f aca="false">ROUND(Enero!$B$5*'Financiación por técnico'!C11,2)</f>
        <v>0</v>
      </c>
      <c r="E11" s="214" t="n">
        <f aca="false">ROUND(Enero!$D$5*'Financiación por técnico'!C11,2)</f>
        <v>0</v>
      </c>
      <c r="F11" s="212" t="n">
        <f aca="false">SUMIF(Febrero!$A$10:$A$1025,$A11,Febrero!$E$10:$E$1025)</f>
        <v>0</v>
      </c>
      <c r="G11" s="213" t="n">
        <f aca="false">IF(F$33=0,0,F11/F$33)</f>
        <v>0</v>
      </c>
      <c r="H11" s="214" t="n">
        <f aca="false">ROUND(Febrero!$B$5*'Financiación por técnico'!G11,2)</f>
        <v>0</v>
      </c>
      <c r="I11" s="214" t="n">
        <f aca="false">ROUND(Febrero!$D$5*'Financiación por técnico'!G11,2)</f>
        <v>0</v>
      </c>
      <c r="J11" s="212" t="n">
        <f aca="false">SUMIF(Marzo!$A$10:$A$1023,$A11,Marzo!$E$10:$E$1023)</f>
        <v>0</v>
      </c>
      <c r="K11" s="213" t="n">
        <f aca="false">IF(J$33=0,0,J11/J$33)</f>
        <v>0</v>
      </c>
      <c r="L11" s="214" t="n">
        <f aca="false">ROUND(Marzo!$B$5*'Financiación por técnico'!K11,2)</f>
        <v>0</v>
      </c>
      <c r="M11" s="214" t="n">
        <f aca="false">ROUND(Marzo!$D$5*'Financiación por técnico'!K11,2)</f>
        <v>0</v>
      </c>
      <c r="N11" s="213" t="n">
        <f aca="false">IF(OR(Marzo!$F$5="",Marzo!$F$5=0),0,(C11+G11+K11)/3)</f>
        <v>0</v>
      </c>
      <c r="O11" s="214" t="n">
        <f aca="false">ROUND(Marzo!$F$5*'Financiación por técnico'!N11,2)</f>
        <v>0</v>
      </c>
      <c r="P11" s="212" t="n">
        <f aca="false">SUMIF(Abril!$A$10:$A$1028,$A11,Abril!$E$10:$E$1028)</f>
        <v>0</v>
      </c>
      <c r="Q11" s="213" t="n">
        <f aca="false">IF(P$33=0,0,P11/P$33)</f>
        <v>0</v>
      </c>
      <c r="R11" s="214" t="n">
        <f aca="false">ROUND(Abril!$B$5*'Financiación por técnico'!Q11,2)</f>
        <v>0</v>
      </c>
      <c r="S11" s="214" t="n">
        <f aca="false">ROUND(Abril!$D$5*'Financiación por técnico'!Q11,2)</f>
        <v>0</v>
      </c>
      <c r="T11" s="212" t="n">
        <f aca="false">SUMIF(Mayo!$A$10:$A$1027,$A11,Mayo!$E$10:$E$1027)</f>
        <v>0</v>
      </c>
      <c r="U11" s="213" t="n">
        <f aca="false">IF(T$33=0,0,T11/T$33)</f>
        <v>0</v>
      </c>
      <c r="V11" s="214" t="n">
        <f aca="false">ROUND(Mayo!$B$5*'Financiación por técnico'!U11,2)</f>
        <v>0</v>
      </c>
      <c r="W11" s="214" t="n">
        <f aca="false">ROUND(Mayo!$D$5*'Financiación por técnico'!U11,2)</f>
        <v>0</v>
      </c>
      <c r="X11" s="212" t="n">
        <f aca="false">SUMIF(Junio!$A$10:$A$1028,$A11,Junio!$E$10:$E$1028)</f>
        <v>0</v>
      </c>
      <c r="Y11" s="213" t="n">
        <f aca="false">IF(X$33=0,0,X11/X$33)</f>
        <v>0</v>
      </c>
      <c r="Z11" s="214" t="n">
        <f aca="false">ROUND(Junio!$B$5*'Financiación por técnico'!Y11,2)</f>
        <v>0</v>
      </c>
      <c r="AA11" s="214" t="n">
        <f aca="false">ROUND(Junio!$D$5*'Financiación por técnico'!Y11,2)</f>
        <v>0</v>
      </c>
      <c r="AB11" s="213" t="n">
        <f aca="false">IF(OR(Marzo!$F$5="",Marzo!$F$5=0),(C11+G11+K11+Q11+U11+Y11)/6,(Q11+U11+Y11)/3)</f>
        <v>0</v>
      </c>
      <c r="AC11" s="214" t="n">
        <f aca="false">ROUND(Junio!$F$5*'Financiación por técnico'!AB11,2)</f>
        <v>0</v>
      </c>
      <c r="AD11" s="212" t="n">
        <f aca="false">SUMIF(Julio!$A$10:$A$1028,$A11,Julio!$E$10:$E$1028)</f>
        <v>0</v>
      </c>
      <c r="AE11" s="213" t="n">
        <f aca="false">IF(AD$33=0,0,AD11/AD$33)</f>
        <v>0</v>
      </c>
      <c r="AF11" s="214" t="n">
        <f aca="false">ROUND(Julio!$B$5*'Financiación por técnico'!AE11,2)</f>
        <v>0</v>
      </c>
      <c r="AG11" s="214" t="n">
        <f aca="false">ROUND(Julio!$D$5*'Financiación por técnico'!AE11,2)</f>
        <v>0</v>
      </c>
      <c r="AH11" s="212" t="n">
        <f aca="false">SUMIF(Agosto!$A$10:$A$1028,$A11,Agosto!$E$10:$E$1028)</f>
        <v>0</v>
      </c>
      <c r="AI11" s="213" t="n">
        <f aca="false">IF(AH$33=0,0,AH11/AH$33)</f>
        <v>0</v>
      </c>
      <c r="AJ11" s="214" t="n">
        <f aca="false">ROUND(Agosto!$B$5*'Financiación por técnico'!AI11,2)</f>
        <v>0</v>
      </c>
      <c r="AK11" s="214" t="n">
        <f aca="false">ROUND(Agosto!$D$5*'Financiación por técnico'!AI11,2)</f>
        <v>0</v>
      </c>
      <c r="AL11" s="212" t="n">
        <f aca="false">SUMIF(Septiembre!$A$10:$A$1025,$A11,Septiembre!$E$10:$E$1025)</f>
        <v>0</v>
      </c>
      <c r="AM11" s="213" t="n">
        <f aca="false">IF(AL$33=0,0,AL11/AL$33)</f>
        <v>0</v>
      </c>
      <c r="AN11" s="214" t="n">
        <f aca="false">ROUND(Septiembre!$B$5*'Financiación por técnico'!AM11,2)</f>
        <v>0</v>
      </c>
      <c r="AO11" s="214" t="n">
        <f aca="false">ROUND(Septiembre!$D$5*'Financiación por técnico'!AM11,2)</f>
        <v>0</v>
      </c>
      <c r="AP11" s="213" t="n">
        <f aca="false">IF(OR(Septiembre!$F$5="",Septiembre!$F$5=0),0,(AE11+AI11+AM11)/3)</f>
        <v>0</v>
      </c>
      <c r="AQ11" s="214" t="n">
        <f aca="false">ROUND(Septiembre!$F$5*'Financiación por técnico'!AP11,2)</f>
        <v>0</v>
      </c>
      <c r="AR11" s="212" t="n">
        <f aca="false">SUMIF(Octubre!$A$10:$A$1025,$A11,Octubre!$E$10:$E$1025)</f>
        <v>0</v>
      </c>
      <c r="AS11" s="213" t="n">
        <f aca="false">IF(AR$33=0,0,AR11/AR$33)</f>
        <v>0</v>
      </c>
      <c r="AT11" s="214" t="n">
        <f aca="false">ROUND(Octubre!$B$5*'Financiación por técnico'!AS11,2)</f>
        <v>0</v>
      </c>
      <c r="AU11" s="214" t="n">
        <f aca="false">ROUND(Octubre!$D$5*'Financiación por técnico'!AS11,2)</f>
        <v>0</v>
      </c>
      <c r="AV11" s="212" t="n">
        <f aca="false">SUMIF(Noviembre!$A$10:$A$1025,$A11,Noviembre!$E$10:$E$1025)</f>
        <v>0</v>
      </c>
      <c r="AW11" s="213" t="n">
        <f aca="false">IF(AV$33=0,0,AV11/AV$33)</f>
        <v>0</v>
      </c>
      <c r="AX11" s="214" t="n">
        <f aca="false">ROUND(Noviembre!$B$5*'Financiación por técnico'!AW11,2)</f>
        <v>0</v>
      </c>
      <c r="AY11" s="214" t="n">
        <f aca="false">ROUND(Noviembre!$D$5*'Financiación por técnico'!AW11,2)</f>
        <v>0</v>
      </c>
      <c r="AZ11" s="212" t="n">
        <f aca="false">SUMIF(Diciembre!$A$10:$A$1025,$A11,Diciembre!$E$10:$E$1025)</f>
        <v>0</v>
      </c>
      <c r="BA11" s="213" t="n">
        <f aca="false">IF(AZ$33=0,0,AZ11/AZ$33)</f>
        <v>0</v>
      </c>
      <c r="BB11" s="214" t="n">
        <f aca="false">ROUND(Diciembre!$B$5*'Financiación por técnico'!BA11,2)</f>
        <v>0</v>
      </c>
      <c r="BC11" s="214" t="n">
        <f aca="false">ROUND(Diciembre!$D$5*'Financiación por técnico'!BA11,2)</f>
        <v>0</v>
      </c>
      <c r="BD11" s="213" t="n">
        <f aca="false">IF(OR(Septiembre!$F$5="",Septiembre!$F$5=0),(AE11+AI11+AM11+AS11+AW11+BA11)/6,(AS11+AW11+BA11)/3)</f>
        <v>0</v>
      </c>
      <c r="BE11" s="215" t="n">
        <f aca="false">ROUND(Diciembre!$F$5*'Financiación por técnico'!BD11,2)</f>
        <v>0</v>
      </c>
      <c r="BF11" s="216" t="n">
        <f aca="false">B11+F11+J11+P11+T11+X11+AD11+AH11+AL11+AR11+AV11+AZ11</f>
        <v>0</v>
      </c>
      <c r="BG11" s="217" t="e">
        <f aca="false">BF11/BF$33</f>
        <v>#DIV/0!</v>
      </c>
      <c r="BH11" s="218" t="n">
        <f aca="false">BE11+BB11+AX11+AT11+AQ11+AN11+AJ11+AF11+AC11+Z11+V11+R11+O11+L11+H11+D11</f>
        <v>0</v>
      </c>
      <c r="BI11" s="218" t="n">
        <f aca="false">BC11+AY11+AU11+AO11+AK11+AG11+AA11+W11+S11+M11+I11+E11</f>
        <v>0</v>
      </c>
    </row>
    <row r="12" s="227" customFormat="true" ht="12.5" hidden="false" customHeight="false" outlineLevel="0" collapsed="false">
      <c r="A12" s="219"/>
      <c r="B12" s="220" t="n">
        <f aca="false">SUMIF(Enero!$B$10:$B$1025,$A12,Enero!$E$10:$E$1025)</f>
        <v>0</v>
      </c>
      <c r="C12" s="221" t="n">
        <f aca="false">IF(B$33=0,0,B12/B$33)</f>
        <v>0</v>
      </c>
      <c r="D12" s="222" t="n">
        <f aca="false">ROUND(Enero!$B$5*'Financiación por técnico'!C12,2)</f>
        <v>0</v>
      </c>
      <c r="E12" s="222" t="n">
        <f aca="false">ROUND(Enero!$D$5*'Financiación por técnico'!C12,2)</f>
        <v>0</v>
      </c>
      <c r="F12" s="220" t="n">
        <f aca="false">SUMIF(Febrero!$B$10:$B$1025,$A12,Febrero!$E$10:$E$1025)</f>
        <v>0</v>
      </c>
      <c r="G12" s="221" t="n">
        <f aca="false">IF(F$33=0,0,F12/F$33)</f>
        <v>0</v>
      </c>
      <c r="H12" s="222" t="n">
        <f aca="false">ROUND(Febrero!$B$5*'Financiación por técnico'!G12,2)</f>
        <v>0</v>
      </c>
      <c r="I12" s="222" t="n">
        <f aca="false">ROUND(Febrero!$D$5*'Financiación por técnico'!G12,2)</f>
        <v>0</v>
      </c>
      <c r="J12" s="220" t="n">
        <f aca="false">SUMIF(Marzo!$B$10:$B$1023,$A12,Marzo!$E$10:$E$1023)</f>
        <v>0</v>
      </c>
      <c r="K12" s="221" t="n">
        <f aca="false">IF(J$33=0,0,J12/J$33)</f>
        <v>0</v>
      </c>
      <c r="L12" s="222" t="n">
        <f aca="false">ROUND(Marzo!$B$5*'Financiación por técnico'!K12,2)</f>
        <v>0</v>
      </c>
      <c r="M12" s="222" t="n">
        <f aca="false">ROUND(Marzo!$D$5*'Financiación por técnico'!K12,2)</f>
        <v>0</v>
      </c>
      <c r="N12" s="221" t="n">
        <f aca="false">IF(OR(Marzo!$F$5="",Marzo!$F$5=0),0,(C12+G12+K12)/3)</f>
        <v>0</v>
      </c>
      <c r="O12" s="222" t="n">
        <f aca="false">ROUND(Marzo!$F$5*'Financiación por técnico'!N12,2)</f>
        <v>0</v>
      </c>
      <c r="P12" s="220" t="n">
        <f aca="false">SUMIF(Abril!$B$10:$B$1028,$A12,Abril!$E$10:$E$1028)</f>
        <v>0</v>
      </c>
      <c r="Q12" s="221" t="n">
        <f aca="false">IF(P$33=0,0,P12/P$33)</f>
        <v>0</v>
      </c>
      <c r="R12" s="222" t="n">
        <f aca="false">ROUND(Abril!$B$5*'Financiación por técnico'!Q12,2)</f>
        <v>0</v>
      </c>
      <c r="S12" s="222" t="n">
        <f aca="false">ROUND(Abril!$D$5*'Financiación por técnico'!Q12,2)</f>
        <v>0</v>
      </c>
      <c r="T12" s="220" t="n">
        <f aca="false">SUMIF(Mayo!$B$10:$B$1027,$A12,Mayo!$E$10:$E$1027)</f>
        <v>0</v>
      </c>
      <c r="U12" s="221" t="n">
        <f aca="false">IF(T$33=0,0,T12/T$33)</f>
        <v>0</v>
      </c>
      <c r="V12" s="222" t="n">
        <f aca="false">ROUND(Mayo!$B$5*'Financiación por técnico'!U12,2)</f>
        <v>0</v>
      </c>
      <c r="W12" s="222" t="n">
        <f aca="false">ROUND(Mayo!$D$5*'Financiación por técnico'!U12,2)</f>
        <v>0</v>
      </c>
      <c r="X12" s="220" t="n">
        <f aca="false">SUMIF(Junio!$B$10:$B$1028,$A12,Junio!$E$10:$E$1028)</f>
        <v>0</v>
      </c>
      <c r="Y12" s="221" t="n">
        <f aca="false">IF(X$33=0,0,X12/X$33)</f>
        <v>0</v>
      </c>
      <c r="Z12" s="222" t="n">
        <f aca="false">ROUND(Junio!$B$5*'Financiación por técnico'!Y12,2)</f>
        <v>0</v>
      </c>
      <c r="AA12" s="222" t="n">
        <f aca="false">ROUND(Junio!$D$5*'Financiación por técnico'!Y12,2)</f>
        <v>0</v>
      </c>
      <c r="AB12" s="221" t="n">
        <f aca="false">IF(OR(Marzo!$F$5="",Marzo!$F$5=0),(C12+G12+K12+Q12+U12+Y12)/6,(Q12+U12+Y12)/3)</f>
        <v>0</v>
      </c>
      <c r="AC12" s="222" t="n">
        <f aca="false">ROUND(Junio!$F$5*'Financiación por técnico'!AB12,2)</f>
        <v>0</v>
      </c>
      <c r="AD12" s="220" t="n">
        <f aca="false">SUMIF(Julio!$B$10:$B$1028,$A12,Julio!$E$10:$E$1028)</f>
        <v>0</v>
      </c>
      <c r="AE12" s="221" t="n">
        <f aca="false">IF(AD$33=0,0,AD12/AD$33)</f>
        <v>0</v>
      </c>
      <c r="AF12" s="222" t="n">
        <f aca="false">ROUND(Julio!$B$5*'Financiación por técnico'!AE12,2)</f>
        <v>0</v>
      </c>
      <c r="AG12" s="222" t="n">
        <f aca="false">ROUND(Julio!$D$5*'Financiación por técnico'!AE12,2)</f>
        <v>0</v>
      </c>
      <c r="AH12" s="220" t="n">
        <f aca="false">SUMIF(Agosto!$B$10:$B$1028,$A12,Agosto!$E$10:$E$1028)</f>
        <v>0</v>
      </c>
      <c r="AI12" s="221" t="n">
        <f aca="false">IF(AH$33=0,0,AH12/AH$33)</f>
        <v>0</v>
      </c>
      <c r="AJ12" s="222" t="n">
        <f aca="false">ROUND(Agosto!$B$5*'Financiación por técnico'!AI12,2)</f>
        <v>0</v>
      </c>
      <c r="AK12" s="222" t="n">
        <f aca="false">ROUND(Agosto!$D$5*'Financiación por técnico'!AI12,2)</f>
        <v>0</v>
      </c>
      <c r="AL12" s="220" t="n">
        <f aca="false">SUMIF(Septiembre!$B$10:$B$1025,$A12,Septiembre!$E$10:$E$1025)</f>
        <v>0</v>
      </c>
      <c r="AM12" s="221" t="n">
        <f aca="false">IF(AL$33=0,0,AL12/AL$33)</f>
        <v>0</v>
      </c>
      <c r="AN12" s="222" t="n">
        <f aca="false">ROUND(Septiembre!$B$5*'Financiación por técnico'!AM12,2)</f>
        <v>0</v>
      </c>
      <c r="AO12" s="222" t="n">
        <f aca="false">ROUND(Septiembre!$D$5*'Financiación por técnico'!AM12,2)</f>
        <v>0</v>
      </c>
      <c r="AP12" s="221" t="n">
        <f aca="false">IF(OR(Septiembre!$F$5="",Septiembre!$F$5=0),0,(AE12+AI12+AM12)/3)</f>
        <v>0</v>
      </c>
      <c r="AQ12" s="222" t="n">
        <f aca="false">ROUND(Septiembre!$F$5*'Financiación por técnico'!AP12,2)</f>
        <v>0</v>
      </c>
      <c r="AR12" s="220" t="n">
        <f aca="false">SUMIF(Octubre!$B$10:$B$1025,$A12,Octubre!$E$10:$E$1025)</f>
        <v>0</v>
      </c>
      <c r="AS12" s="221" t="n">
        <f aca="false">IF(AR$33=0,0,AR12/AR$33)</f>
        <v>0</v>
      </c>
      <c r="AT12" s="222" t="n">
        <f aca="false">ROUND(Octubre!$B$5*'Financiación por técnico'!AS12,2)</f>
        <v>0</v>
      </c>
      <c r="AU12" s="222" t="n">
        <f aca="false">ROUND(Octubre!$D$5*'Financiación por técnico'!AS12,2)</f>
        <v>0</v>
      </c>
      <c r="AV12" s="220" t="n">
        <f aca="false">SUMIF(Noviembre!$B$10:$B$1025,$A12,Noviembre!$E$10:$E$1025)</f>
        <v>0</v>
      </c>
      <c r="AW12" s="221" t="n">
        <f aca="false">IF(AV$33=0,0,AV12/AV$33)</f>
        <v>0</v>
      </c>
      <c r="AX12" s="222" t="n">
        <f aca="false">ROUND(Noviembre!$B$5*'Financiación por técnico'!AW12,2)</f>
        <v>0</v>
      </c>
      <c r="AY12" s="222" t="n">
        <f aca="false">ROUND(Noviembre!$D$5*'Financiación por técnico'!AW12,2)</f>
        <v>0</v>
      </c>
      <c r="AZ12" s="220" t="n">
        <f aca="false">SUMIF(Diciembre!$B$10:$B$1025,$A12,Diciembre!$E$10:$E$1025)</f>
        <v>0</v>
      </c>
      <c r="BA12" s="221" t="n">
        <f aca="false">IF(AZ$33=0,0,AZ12/AZ$33)</f>
        <v>0</v>
      </c>
      <c r="BB12" s="222" t="n">
        <f aca="false">ROUND(Noviembre!$B$5*'Financiación por técnico'!BA12,2)</f>
        <v>0</v>
      </c>
      <c r="BC12" s="222" t="n">
        <f aca="false">ROUND(Noviembre!$D$5*'Financiación por técnico'!BA12,2)</f>
        <v>0</v>
      </c>
      <c r="BD12" s="221" t="n">
        <f aca="false">IF(OR(Septiembre!$F$5="",Septiembre!$F$5=0),(AE12+AI12+AM12+AS12+AW12+BA12)/6,(AS12+AW12+BA12)/3)</f>
        <v>0</v>
      </c>
      <c r="BE12" s="223" t="n">
        <f aca="false">ROUND(Diciembre!$F$5*'Financiación por técnico'!BD12,2)</f>
        <v>0</v>
      </c>
      <c r="BF12" s="224" t="n">
        <f aca="false">B12+F12+J12+P12+T12+X12+AD12+AH12+AL12+AR12+AV12+AZ12</f>
        <v>0</v>
      </c>
      <c r="BG12" s="225" t="e">
        <f aca="false">BF12/BF$33</f>
        <v>#DIV/0!</v>
      </c>
      <c r="BH12" s="226" t="n">
        <f aca="false">BE12+BB12+AX12+AT12+AQ12+AN12+AJ12+AF12+AC12+Z12+V12+R12+O12+L12+H12+D12</f>
        <v>0</v>
      </c>
      <c r="BI12" s="226" t="n">
        <f aca="false">BC12+AY12+AU12+AO12+AK12+AG12+AA12+W12+S12+M12+I12+E12</f>
        <v>0</v>
      </c>
    </row>
    <row r="13" s="227" customFormat="true" ht="12.5" hidden="false" customHeight="false" outlineLevel="0" collapsed="false">
      <c r="A13" s="219"/>
      <c r="B13" s="220" t="n">
        <f aca="false">SUMIF(Enero!$B$10:$B$1025,$A13,Enero!$E$10:$E$1025)</f>
        <v>0</v>
      </c>
      <c r="C13" s="221" t="n">
        <f aca="false">IF(B$33=0,0,B13/B$33)</f>
        <v>0</v>
      </c>
      <c r="D13" s="222" t="n">
        <f aca="false">ROUND(Enero!$B$5*'Financiación por técnico'!C13,2)</f>
        <v>0</v>
      </c>
      <c r="E13" s="222" t="n">
        <f aca="false">ROUND(Enero!$D$5*'Financiación por técnico'!C13,2)</f>
        <v>0</v>
      </c>
      <c r="F13" s="220" t="n">
        <f aca="false">SUMIF(Febrero!$B$10:$B$1025,$A13,Febrero!$E$10:$E$1025)</f>
        <v>0</v>
      </c>
      <c r="G13" s="221" t="n">
        <f aca="false">IF(F$33=0,0,F13/F$33)</f>
        <v>0</v>
      </c>
      <c r="H13" s="222" t="n">
        <f aca="false">ROUND(Febrero!$B$5*'Financiación por técnico'!G13,2)</f>
        <v>0</v>
      </c>
      <c r="I13" s="222" t="n">
        <f aca="false">ROUND(Febrero!$D$5*'Financiación por técnico'!G13,2)</f>
        <v>0</v>
      </c>
      <c r="J13" s="220" t="n">
        <f aca="false">SUMIF(Marzo!$B$10:$B$1023,$A13,Marzo!$E$10:$E$1023)</f>
        <v>0</v>
      </c>
      <c r="K13" s="221" t="n">
        <f aca="false">IF(J$33=0,0,J13/J$33)</f>
        <v>0</v>
      </c>
      <c r="L13" s="222" t="n">
        <f aca="false">ROUND(Marzo!$B$5*'Financiación por técnico'!K13,2)</f>
        <v>0</v>
      </c>
      <c r="M13" s="222" t="n">
        <f aca="false">ROUND(Marzo!$D$5*'Financiación por técnico'!K13,2)</f>
        <v>0</v>
      </c>
      <c r="N13" s="221" t="n">
        <f aca="false">IF(OR(Marzo!$F$5="",Marzo!$F$5=0),0,(C13+G13+K13)/3)</f>
        <v>0</v>
      </c>
      <c r="O13" s="222" t="n">
        <f aca="false">ROUND(Marzo!$F$5*'Financiación por técnico'!N13,2)</f>
        <v>0</v>
      </c>
      <c r="P13" s="220" t="n">
        <f aca="false">SUMIF(Abril!$B$10:$B$1028,$A13,Abril!$E$10:$E$1028)</f>
        <v>0</v>
      </c>
      <c r="Q13" s="221" t="n">
        <f aca="false">IF(P$33=0,0,P13/P$33)</f>
        <v>0</v>
      </c>
      <c r="R13" s="222" t="n">
        <f aca="false">ROUND(Abril!$B$5*'Financiación por técnico'!Q13,2)</f>
        <v>0</v>
      </c>
      <c r="S13" s="222" t="n">
        <f aca="false">ROUND(Abril!$D$5*'Financiación por técnico'!Q13,2)</f>
        <v>0</v>
      </c>
      <c r="T13" s="220" t="n">
        <f aca="false">SUMIF(Mayo!$B$10:$B$1027,$A13,Mayo!$E$10:$E$1027)</f>
        <v>0</v>
      </c>
      <c r="U13" s="221" t="n">
        <f aca="false">IF(T$33=0,0,T13/T$33)</f>
        <v>0</v>
      </c>
      <c r="V13" s="222" t="n">
        <f aca="false">ROUND(Mayo!$B$5*'Financiación por técnico'!U13,2)</f>
        <v>0</v>
      </c>
      <c r="W13" s="222" t="n">
        <f aca="false">ROUND(Mayo!$D$5*'Financiación por técnico'!U13,2)</f>
        <v>0</v>
      </c>
      <c r="X13" s="220" t="n">
        <f aca="false">SUMIF(Junio!$B$10:$B$1028,$A13,Junio!$E$10:$E$1028)</f>
        <v>0</v>
      </c>
      <c r="Y13" s="221" t="n">
        <f aca="false">IF(X$33=0,0,X13/X$33)</f>
        <v>0</v>
      </c>
      <c r="Z13" s="222" t="n">
        <f aca="false">ROUND(Junio!$B$5*'Financiación por técnico'!Y13,2)</f>
        <v>0</v>
      </c>
      <c r="AA13" s="222" t="n">
        <f aca="false">ROUND(Junio!$D$5*'Financiación por técnico'!Y13,2)</f>
        <v>0</v>
      </c>
      <c r="AB13" s="221" t="n">
        <f aca="false">IF(OR(Marzo!$F$5="",Marzo!$F$5=0),(C13+G13+K13+Q13+U13+Y13)/6,(Q13+U13+Y13)/3)</f>
        <v>0</v>
      </c>
      <c r="AC13" s="222" t="n">
        <f aca="false">ROUND(Junio!$F$5*'Financiación por técnico'!AB13,2)</f>
        <v>0</v>
      </c>
      <c r="AD13" s="220" t="n">
        <f aca="false">SUMIF(Julio!$B$10:$B$1028,$A13,Julio!$E$10:$E$1028)</f>
        <v>0</v>
      </c>
      <c r="AE13" s="221" t="n">
        <f aca="false">IF(AD$33=0,0,AD13/AD$33)</f>
        <v>0</v>
      </c>
      <c r="AF13" s="222" t="n">
        <f aca="false">ROUND(Julio!$B$5*'Financiación por técnico'!AE13,2)</f>
        <v>0</v>
      </c>
      <c r="AG13" s="222" t="n">
        <f aca="false">ROUND(Julio!$D$5*'Financiación por técnico'!AE13,2)</f>
        <v>0</v>
      </c>
      <c r="AH13" s="220" t="n">
        <f aca="false">SUMIF(Agosto!$B$10:$B$1028,$A13,Agosto!$E$10:$E$1028)</f>
        <v>0</v>
      </c>
      <c r="AI13" s="221" t="n">
        <f aca="false">IF(AH$33=0,0,AH13/AH$33)</f>
        <v>0</v>
      </c>
      <c r="AJ13" s="222" t="n">
        <f aca="false">ROUND(Agosto!$B$5*'Financiación por técnico'!AI13,2)</f>
        <v>0</v>
      </c>
      <c r="AK13" s="222" t="n">
        <f aca="false">ROUND(Agosto!$D$5*'Financiación por técnico'!AI13,2)</f>
        <v>0</v>
      </c>
      <c r="AL13" s="220" t="n">
        <f aca="false">SUMIF(Septiembre!$B$10:$B$1025,$A13,Septiembre!$E$10:$E$1025)</f>
        <v>0</v>
      </c>
      <c r="AM13" s="221" t="n">
        <f aca="false">IF(AL$33=0,0,AL13/AL$33)</f>
        <v>0</v>
      </c>
      <c r="AN13" s="222" t="n">
        <f aca="false">ROUND(Septiembre!$B$5*'Financiación por técnico'!AM13,2)</f>
        <v>0</v>
      </c>
      <c r="AO13" s="222" t="n">
        <f aca="false">ROUND(Septiembre!$D$5*'Financiación por técnico'!AM13,2)</f>
        <v>0</v>
      </c>
      <c r="AP13" s="221" t="n">
        <f aca="false">IF(OR(Septiembre!$F$5="",Septiembre!$F$5=0),0,(AE13+AI13+AM13)/3)</f>
        <v>0</v>
      </c>
      <c r="AQ13" s="222" t="n">
        <f aca="false">ROUND(Septiembre!$F$5*'Financiación por técnico'!AP13,2)</f>
        <v>0</v>
      </c>
      <c r="AR13" s="220" t="n">
        <f aca="false">SUMIF(Octubre!$B$10:$B$1025,$A13,Octubre!$E$10:$E$1025)</f>
        <v>0</v>
      </c>
      <c r="AS13" s="221" t="n">
        <f aca="false">IF(AR$33=0,0,AR13/AR$33)</f>
        <v>0</v>
      </c>
      <c r="AT13" s="222" t="n">
        <f aca="false">ROUND(Octubre!$B$5*'Financiación por técnico'!AS13,2)</f>
        <v>0</v>
      </c>
      <c r="AU13" s="222" t="n">
        <f aca="false">ROUND(Octubre!$D$5*'Financiación por técnico'!AS13,2)</f>
        <v>0</v>
      </c>
      <c r="AV13" s="220" t="n">
        <f aca="false">SUMIF(Noviembre!$B$10:$B$1025,$A13,Noviembre!$E$10:$E$1025)</f>
        <v>0</v>
      </c>
      <c r="AW13" s="221" t="n">
        <f aca="false">IF(AV$33=0,0,AV13/AV$33)</f>
        <v>0</v>
      </c>
      <c r="AX13" s="222" t="n">
        <f aca="false">ROUND(Noviembre!$B$5*'Financiación por técnico'!AW13,2)</f>
        <v>0</v>
      </c>
      <c r="AY13" s="222" t="n">
        <f aca="false">ROUND(Noviembre!$D$5*'Financiación por técnico'!AW13,2)</f>
        <v>0</v>
      </c>
      <c r="AZ13" s="220" t="n">
        <f aca="false">SUMIF(Diciembre!$B$10:$B$1025,$A13,Diciembre!$E$10:$E$1025)</f>
        <v>0</v>
      </c>
      <c r="BA13" s="221" t="n">
        <f aca="false">IF(AZ$33=0,0,AZ13/AZ$33)</f>
        <v>0</v>
      </c>
      <c r="BB13" s="222" t="n">
        <f aca="false">ROUND(Noviembre!$B$5*'Financiación por técnico'!BA13,2)</f>
        <v>0</v>
      </c>
      <c r="BC13" s="222" t="n">
        <f aca="false">ROUND(Noviembre!$D$5*'Financiación por técnico'!BA13,2)</f>
        <v>0</v>
      </c>
      <c r="BD13" s="221" t="n">
        <f aca="false">IF(OR(Septiembre!$F$5="",Septiembre!$F$5=0),(AE13+AI13+AM13+AS13+AW13+BA13)/6,(AS13+AW13+BA13)/3)</f>
        <v>0</v>
      </c>
      <c r="BE13" s="223" t="n">
        <f aca="false">ROUND(Diciembre!$F$5*'Financiación por técnico'!BD13,2)</f>
        <v>0</v>
      </c>
      <c r="BF13" s="224" t="n">
        <f aca="false">B13+F13+J13+P13+T13+X13+AD13+AH13+AL13+AR13+AV13+AZ13</f>
        <v>0</v>
      </c>
      <c r="BG13" s="225" t="e">
        <f aca="false">BF13/BF$33</f>
        <v>#DIV/0!</v>
      </c>
      <c r="BH13" s="226" t="n">
        <f aca="false">BE13+BB13+AX13+AT13+AQ13+AN13+AJ13+AF13+AC13+Z13+V13+R13+O13+L13+H13+D13</f>
        <v>0</v>
      </c>
      <c r="BI13" s="226" t="n">
        <f aca="false">BC13+AY13+AU13+AO13+AK13+AG13+AA13+W13+S13+M13+I13+E13</f>
        <v>0</v>
      </c>
    </row>
    <row r="14" s="227" customFormat="true" ht="12.5" hidden="false" customHeight="false" outlineLevel="0" collapsed="false">
      <c r="A14" s="219"/>
      <c r="B14" s="220" t="n">
        <f aca="false">SUMIF(Enero!$B$10:$B$1025,$A14,Enero!$E$10:$E$1025)</f>
        <v>0</v>
      </c>
      <c r="C14" s="221" t="n">
        <f aca="false">IF(B$33=0,0,B14/B$33)</f>
        <v>0</v>
      </c>
      <c r="D14" s="222" t="n">
        <f aca="false">ROUND(Enero!$B$5*'Financiación por técnico'!C14,2)</f>
        <v>0</v>
      </c>
      <c r="E14" s="222" t="n">
        <f aca="false">ROUND(Enero!$D$5*'Financiación por técnico'!C14,2)</f>
        <v>0</v>
      </c>
      <c r="F14" s="220" t="n">
        <f aca="false">SUMIF(Febrero!$B$10:$B$1025,$A14,Febrero!$E$10:$E$1025)</f>
        <v>0</v>
      </c>
      <c r="G14" s="221" t="n">
        <f aca="false">IF(F$33=0,0,F14/F$33)</f>
        <v>0</v>
      </c>
      <c r="H14" s="222" t="n">
        <f aca="false">ROUND(Febrero!$B$5*'Financiación por técnico'!G14,2)</f>
        <v>0</v>
      </c>
      <c r="I14" s="222" t="n">
        <f aca="false">ROUND(Febrero!$D$5*'Financiación por técnico'!G14,2)</f>
        <v>0</v>
      </c>
      <c r="J14" s="220" t="n">
        <f aca="false">SUMIF(Marzo!$B$10:$B$1023,$A14,Marzo!$E$10:$E$1023)</f>
        <v>0</v>
      </c>
      <c r="K14" s="221" t="n">
        <f aca="false">IF(J$33=0,0,J14/J$33)</f>
        <v>0</v>
      </c>
      <c r="L14" s="222" t="n">
        <f aca="false">ROUND(Marzo!$B$5*'Financiación por técnico'!K14,2)</f>
        <v>0</v>
      </c>
      <c r="M14" s="222" t="n">
        <f aca="false">ROUND(Marzo!$D$5*'Financiación por técnico'!K14,2)</f>
        <v>0</v>
      </c>
      <c r="N14" s="221" t="n">
        <f aca="false">IF(OR(Marzo!$F$5="",Marzo!$F$5=0),0,(C14+G14+K14)/3)</f>
        <v>0</v>
      </c>
      <c r="O14" s="222" t="n">
        <f aca="false">ROUND(Marzo!$F$5*'Financiación por técnico'!N14,2)</f>
        <v>0</v>
      </c>
      <c r="P14" s="220" t="n">
        <f aca="false">SUMIF(Abril!$B$10:$B$1028,$A14,Abril!$E$10:$E$1028)</f>
        <v>0</v>
      </c>
      <c r="Q14" s="221" t="n">
        <f aca="false">IF(P$33=0,0,P14/P$33)</f>
        <v>0</v>
      </c>
      <c r="R14" s="222" t="n">
        <f aca="false">ROUND(Abril!$B$5*'Financiación por técnico'!Q14,2)</f>
        <v>0</v>
      </c>
      <c r="S14" s="222" t="n">
        <f aca="false">ROUND(Abril!$D$5*'Financiación por técnico'!Q14,2)</f>
        <v>0</v>
      </c>
      <c r="T14" s="220" t="n">
        <f aca="false">SUMIF(Mayo!$B$10:$B$1027,$A14,Mayo!$E$10:$E$1027)</f>
        <v>0</v>
      </c>
      <c r="U14" s="221" t="n">
        <f aca="false">IF(T$33=0,0,T14/T$33)</f>
        <v>0</v>
      </c>
      <c r="V14" s="222" t="n">
        <f aca="false">ROUND(Mayo!$B$5*'Financiación por técnico'!U14,2)</f>
        <v>0</v>
      </c>
      <c r="W14" s="222" t="n">
        <f aca="false">ROUND(Mayo!$D$5*'Financiación por técnico'!U14,2)</f>
        <v>0</v>
      </c>
      <c r="X14" s="220" t="n">
        <f aca="false">SUMIF(Junio!$B$10:$B$1028,$A14,Junio!$E$10:$E$1028)</f>
        <v>0</v>
      </c>
      <c r="Y14" s="221" t="n">
        <f aca="false">IF(X$33=0,0,X14/X$33)</f>
        <v>0</v>
      </c>
      <c r="Z14" s="222" t="n">
        <f aca="false">ROUND(Junio!$B$5*'Financiación por técnico'!Y14,2)</f>
        <v>0</v>
      </c>
      <c r="AA14" s="222" t="n">
        <f aca="false">ROUND(Junio!$D$5*'Financiación por técnico'!Y14,2)</f>
        <v>0</v>
      </c>
      <c r="AB14" s="221" t="n">
        <f aca="false">IF(OR(Marzo!$F$5="",Marzo!$F$5=0),(C14+G14+K14+Q14+U14+Y14)/6,(Q14+U14+Y14)/3)</f>
        <v>0</v>
      </c>
      <c r="AC14" s="222" t="n">
        <f aca="false">ROUND(Junio!$F$5*'Financiación por técnico'!AB14,2)</f>
        <v>0</v>
      </c>
      <c r="AD14" s="220" t="n">
        <f aca="false">SUMIF(Julio!$B$10:$B$1028,$A14,Julio!$E$10:$E$1028)</f>
        <v>0</v>
      </c>
      <c r="AE14" s="221" t="n">
        <f aca="false">IF(AD$33=0,0,AD14/AD$33)</f>
        <v>0</v>
      </c>
      <c r="AF14" s="222" t="n">
        <f aca="false">ROUND(Julio!$B$5*'Financiación por técnico'!AE14,2)</f>
        <v>0</v>
      </c>
      <c r="AG14" s="222" t="n">
        <f aca="false">ROUND(Julio!$D$5*'Financiación por técnico'!AE14,2)</f>
        <v>0</v>
      </c>
      <c r="AH14" s="220" t="n">
        <f aca="false">SUMIF(Agosto!$B$10:$B$1028,$A14,Agosto!$E$10:$E$1028)</f>
        <v>0</v>
      </c>
      <c r="AI14" s="221" t="n">
        <f aca="false">IF(AH$33=0,0,AH14/AH$33)</f>
        <v>0</v>
      </c>
      <c r="AJ14" s="222" t="n">
        <f aca="false">ROUND(Agosto!$B$5*'Financiación por técnico'!AI14,2)</f>
        <v>0</v>
      </c>
      <c r="AK14" s="222" t="n">
        <f aca="false">ROUND(Agosto!$D$5*'Financiación por técnico'!AI14,2)</f>
        <v>0</v>
      </c>
      <c r="AL14" s="220" t="n">
        <f aca="false">SUMIF(Septiembre!$B$10:$B$1025,$A14,Septiembre!$E$10:$E$1025)</f>
        <v>0</v>
      </c>
      <c r="AM14" s="221" t="n">
        <f aca="false">IF(AL$33=0,0,AL14/AL$33)</f>
        <v>0</v>
      </c>
      <c r="AN14" s="222" t="n">
        <f aca="false">ROUND(Septiembre!$B$5*'Financiación por técnico'!AM14,2)</f>
        <v>0</v>
      </c>
      <c r="AO14" s="222" t="n">
        <f aca="false">ROUND(Septiembre!$D$5*'Financiación por técnico'!AM14,2)</f>
        <v>0</v>
      </c>
      <c r="AP14" s="221" t="n">
        <f aca="false">IF(OR(Septiembre!$F$5="",Septiembre!$F$5=0),0,(AE14+AI14+AM14)/3)</f>
        <v>0</v>
      </c>
      <c r="AQ14" s="222" t="n">
        <f aca="false">ROUND(Septiembre!$F$5*'Financiación por técnico'!AP14,2)</f>
        <v>0</v>
      </c>
      <c r="AR14" s="220" t="n">
        <f aca="false">SUMIF(Octubre!$B$10:$B$1025,$A14,Octubre!$E$10:$E$1025)</f>
        <v>0</v>
      </c>
      <c r="AS14" s="221" t="n">
        <f aca="false">IF(AR$33=0,0,AR14/AR$33)</f>
        <v>0</v>
      </c>
      <c r="AT14" s="222" t="n">
        <f aca="false">ROUND(Octubre!$B$5*'Financiación por técnico'!AS14,2)</f>
        <v>0</v>
      </c>
      <c r="AU14" s="222" t="n">
        <f aca="false">ROUND(Octubre!$D$5*'Financiación por técnico'!AS14,2)</f>
        <v>0</v>
      </c>
      <c r="AV14" s="220" t="n">
        <f aca="false">SUMIF(Noviembre!$B$10:$B$1025,$A14,Noviembre!$E$10:$E$1025)</f>
        <v>0</v>
      </c>
      <c r="AW14" s="221" t="n">
        <f aca="false">IF(AV$33=0,0,AV14/AV$33)</f>
        <v>0</v>
      </c>
      <c r="AX14" s="222" t="n">
        <f aca="false">ROUND(Noviembre!$B$5*'Financiación por técnico'!AW14,2)</f>
        <v>0</v>
      </c>
      <c r="AY14" s="222" t="n">
        <f aca="false">ROUND(Noviembre!$D$5*'Financiación por técnico'!AW14,2)</f>
        <v>0</v>
      </c>
      <c r="AZ14" s="220" t="n">
        <f aca="false">SUMIF(Diciembre!$B$10:$B$1025,$A14,Diciembre!$E$10:$E$1025)</f>
        <v>0</v>
      </c>
      <c r="BA14" s="221" t="n">
        <f aca="false">IF(AZ$33=0,0,AZ14/AZ$33)</f>
        <v>0</v>
      </c>
      <c r="BB14" s="222" t="n">
        <f aca="false">ROUND(Noviembre!$B$5*'Financiación por técnico'!BA14,2)</f>
        <v>0</v>
      </c>
      <c r="BC14" s="222" t="n">
        <f aca="false">ROUND(Noviembre!$D$5*'Financiación por técnico'!BA14,2)</f>
        <v>0</v>
      </c>
      <c r="BD14" s="221" t="n">
        <f aca="false">IF(OR(Septiembre!$F$5="",Septiembre!$F$5=0),(AE14+AI14+AM14+AS14+AW14+BA14)/6,(AS14+AW14+BA14)/3)</f>
        <v>0</v>
      </c>
      <c r="BE14" s="223" t="n">
        <f aca="false">ROUND(Diciembre!$F$5*'Financiación por técnico'!BD14,2)</f>
        <v>0</v>
      </c>
      <c r="BF14" s="224" t="n">
        <f aca="false">B14+F14+J14+P14+T14+X14+AD14+AH14+AL14+AR14+AV14+AZ14</f>
        <v>0</v>
      </c>
      <c r="BG14" s="225" t="e">
        <f aca="false">BF14/BF$33</f>
        <v>#DIV/0!</v>
      </c>
      <c r="BH14" s="226" t="n">
        <f aca="false">BE14+BB14+AX14+AT14+AQ14+AN14+AJ14+AF14+AC14+Z14+V14+R14+O14+L14+H14+D14</f>
        <v>0</v>
      </c>
      <c r="BI14" s="226" t="n">
        <f aca="false">BC14+AY14+AU14+AO14+AK14+AG14+AA14+W14+S14+M14+I14+E14</f>
        <v>0</v>
      </c>
    </row>
    <row r="15" s="227" customFormat="true" ht="12.5" hidden="false" customHeight="false" outlineLevel="0" collapsed="false">
      <c r="A15" s="219"/>
      <c r="B15" s="220" t="n">
        <f aca="false">SUMIF(Enero!$B$10:$B$1025,$A15,Enero!$E$10:$E$1025)</f>
        <v>0</v>
      </c>
      <c r="C15" s="221" t="n">
        <f aca="false">IF(B$33=0,0,B15/B$33)</f>
        <v>0</v>
      </c>
      <c r="D15" s="222" t="n">
        <f aca="false">ROUND(Enero!$B$5*'Financiación por técnico'!C15,2)</f>
        <v>0</v>
      </c>
      <c r="E15" s="222" t="n">
        <f aca="false">ROUND(Enero!$D$5*'Financiación por técnico'!C15,2)</f>
        <v>0</v>
      </c>
      <c r="F15" s="220" t="n">
        <f aca="false">SUMIF(Febrero!$B$10:$B$1025,$A15,Febrero!$E$10:$E$1025)</f>
        <v>0</v>
      </c>
      <c r="G15" s="221" t="n">
        <f aca="false">IF(F$33=0,0,F15/F$33)</f>
        <v>0</v>
      </c>
      <c r="H15" s="222" t="n">
        <f aca="false">ROUND(Febrero!$B$5*'Financiación por técnico'!G15,2)</f>
        <v>0</v>
      </c>
      <c r="I15" s="222" t="n">
        <f aca="false">ROUND(Febrero!$D$5*'Financiación por técnico'!G15,2)</f>
        <v>0</v>
      </c>
      <c r="J15" s="220" t="n">
        <f aca="false">SUMIF(Marzo!$B$10:$B$1023,$A15,Marzo!$E$10:$E$1023)</f>
        <v>0</v>
      </c>
      <c r="K15" s="221" t="n">
        <f aca="false">IF(J$33=0,0,J15/J$33)</f>
        <v>0</v>
      </c>
      <c r="L15" s="222" t="n">
        <f aca="false">ROUND(Marzo!$B$5*'Financiación por técnico'!K15,2)</f>
        <v>0</v>
      </c>
      <c r="M15" s="222" t="n">
        <f aca="false">ROUND(Marzo!$D$5*'Financiación por técnico'!K15,2)</f>
        <v>0</v>
      </c>
      <c r="N15" s="221" t="n">
        <f aca="false">IF(OR(Marzo!$F$5="",Marzo!$F$5=0),0,(C15+G15+K15)/3)</f>
        <v>0</v>
      </c>
      <c r="O15" s="222" t="n">
        <f aca="false">ROUND(Marzo!$F$5*'Financiación por técnico'!N15,2)</f>
        <v>0</v>
      </c>
      <c r="P15" s="220" t="n">
        <f aca="false">SUMIF(Abril!$B$10:$B$1028,$A15,Abril!$E$10:$E$1028)</f>
        <v>0</v>
      </c>
      <c r="Q15" s="221" t="n">
        <f aca="false">IF(P$33=0,0,P15/P$33)</f>
        <v>0</v>
      </c>
      <c r="R15" s="222" t="n">
        <f aca="false">ROUND(Abril!$B$5*'Financiación por técnico'!Q15,2)</f>
        <v>0</v>
      </c>
      <c r="S15" s="222" t="n">
        <f aca="false">ROUND(Abril!$D$5*'Financiación por técnico'!Q15,2)</f>
        <v>0</v>
      </c>
      <c r="T15" s="220" t="n">
        <f aca="false">SUMIF(Mayo!$B$10:$B$1027,$A15,Mayo!$E$10:$E$1027)</f>
        <v>0</v>
      </c>
      <c r="U15" s="221" t="n">
        <f aca="false">IF(T$33=0,0,T15/T$33)</f>
        <v>0</v>
      </c>
      <c r="V15" s="222" t="n">
        <f aca="false">ROUND(Mayo!$B$5*'Financiación por técnico'!U15,2)</f>
        <v>0</v>
      </c>
      <c r="W15" s="222" t="n">
        <f aca="false">ROUND(Mayo!$D$5*'Financiación por técnico'!U15,2)</f>
        <v>0</v>
      </c>
      <c r="X15" s="220" t="n">
        <f aca="false">SUMIF(Junio!$B$10:$B$1028,$A15,Junio!$E$10:$E$1028)</f>
        <v>0</v>
      </c>
      <c r="Y15" s="221" t="n">
        <f aca="false">IF(X$33=0,0,X15/X$33)</f>
        <v>0</v>
      </c>
      <c r="Z15" s="222" t="n">
        <f aca="false">ROUND(Junio!$B$5*'Financiación por técnico'!Y15,2)</f>
        <v>0</v>
      </c>
      <c r="AA15" s="222" t="n">
        <f aca="false">ROUND(Junio!$D$5*'Financiación por técnico'!Y15,2)</f>
        <v>0</v>
      </c>
      <c r="AB15" s="221" t="n">
        <f aca="false">IF(OR(Marzo!$F$5="",Marzo!$F$5=0),(C15+G15+K15+Q15+U15+Y15)/6,(Q15+U15+Y15)/3)</f>
        <v>0</v>
      </c>
      <c r="AC15" s="222" t="n">
        <f aca="false">ROUND(Junio!$F$5*'Financiación por técnico'!AB15,2)</f>
        <v>0</v>
      </c>
      <c r="AD15" s="220" t="n">
        <f aca="false">SUMIF(Julio!$B$10:$B$1028,$A15,Julio!$E$10:$E$1028)</f>
        <v>0</v>
      </c>
      <c r="AE15" s="221" t="n">
        <f aca="false">IF(AD$33=0,0,AD15/AD$33)</f>
        <v>0</v>
      </c>
      <c r="AF15" s="222" t="n">
        <f aca="false">ROUND(Julio!$B$5*'Financiación por técnico'!AE15,2)</f>
        <v>0</v>
      </c>
      <c r="AG15" s="222" t="n">
        <f aca="false">ROUND(Julio!$D$5*'Financiación por técnico'!AE15,2)</f>
        <v>0</v>
      </c>
      <c r="AH15" s="220" t="n">
        <f aca="false">SUMIF(Agosto!$B$10:$B$1028,$A15,Agosto!$E$10:$E$1028)</f>
        <v>0</v>
      </c>
      <c r="AI15" s="221" t="n">
        <f aca="false">IF(AH$33=0,0,AH15/AH$33)</f>
        <v>0</v>
      </c>
      <c r="AJ15" s="222" t="n">
        <f aca="false">ROUND(Agosto!$B$5*'Financiación por técnico'!AI15,2)</f>
        <v>0</v>
      </c>
      <c r="AK15" s="222" t="n">
        <f aca="false">ROUND(Agosto!$D$5*'Financiación por técnico'!AI15,2)</f>
        <v>0</v>
      </c>
      <c r="AL15" s="220" t="n">
        <f aca="false">SUMIF(Septiembre!$B$10:$B$1025,$A15,Septiembre!$E$10:$E$1025)</f>
        <v>0</v>
      </c>
      <c r="AM15" s="221" t="n">
        <f aca="false">IF(AL$33=0,0,AL15/AL$33)</f>
        <v>0</v>
      </c>
      <c r="AN15" s="222" t="n">
        <f aca="false">ROUND(Septiembre!$B$5*'Financiación por técnico'!AM15,2)</f>
        <v>0</v>
      </c>
      <c r="AO15" s="222" t="n">
        <f aca="false">ROUND(Septiembre!$D$5*'Financiación por técnico'!AM15,2)</f>
        <v>0</v>
      </c>
      <c r="AP15" s="221" t="n">
        <f aca="false">IF(OR(Septiembre!$F$5="",Septiembre!$F$5=0),0,(AE15+AI15+AM15)/3)</f>
        <v>0</v>
      </c>
      <c r="AQ15" s="222" t="n">
        <f aca="false">ROUND(Septiembre!$F$5*'Financiación por técnico'!AP15,2)</f>
        <v>0</v>
      </c>
      <c r="AR15" s="220" t="n">
        <f aca="false">SUMIF(Octubre!$B$10:$B$1025,$A15,Octubre!$E$10:$E$1025)</f>
        <v>0</v>
      </c>
      <c r="AS15" s="221" t="n">
        <f aca="false">IF(AR$33=0,0,AR15/AR$33)</f>
        <v>0</v>
      </c>
      <c r="AT15" s="222" t="n">
        <f aca="false">ROUND(Octubre!$B$5*'Financiación por técnico'!AS15,2)</f>
        <v>0</v>
      </c>
      <c r="AU15" s="222" t="n">
        <f aca="false">ROUND(Octubre!$D$5*'Financiación por técnico'!AS15,2)</f>
        <v>0</v>
      </c>
      <c r="AV15" s="220" t="n">
        <f aca="false">SUMIF(Noviembre!$B$10:$B$1025,$A15,Noviembre!$E$10:$E$1025)</f>
        <v>0</v>
      </c>
      <c r="AW15" s="221" t="n">
        <f aca="false">IF(AV$33=0,0,AV15/AV$33)</f>
        <v>0</v>
      </c>
      <c r="AX15" s="222" t="n">
        <f aca="false">ROUND(Noviembre!$B$5*'Financiación por técnico'!AW15,2)</f>
        <v>0</v>
      </c>
      <c r="AY15" s="222" t="n">
        <f aca="false">ROUND(Noviembre!$D$5*'Financiación por técnico'!AW15,2)</f>
        <v>0</v>
      </c>
      <c r="AZ15" s="220" t="n">
        <f aca="false">SUMIF(Diciembre!$B$10:$B$1025,$A15,Diciembre!$E$10:$E$1025)</f>
        <v>0</v>
      </c>
      <c r="BA15" s="221" t="n">
        <f aca="false">IF(AZ$33=0,0,AZ15/AZ$33)</f>
        <v>0</v>
      </c>
      <c r="BB15" s="222" t="n">
        <f aca="false">ROUND(Noviembre!$B$5*'Financiación por técnico'!BA15,2)</f>
        <v>0</v>
      </c>
      <c r="BC15" s="222" t="n">
        <f aca="false">ROUND(Noviembre!$D$5*'Financiación por técnico'!BA15,2)</f>
        <v>0</v>
      </c>
      <c r="BD15" s="221" t="n">
        <f aca="false">IF(OR(Septiembre!$F$5="",Septiembre!$F$5=0),(AE15+AI15+AM15+AS15+AW15+BA15)/6,(AS15+AW15+BA15)/3)</f>
        <v>0</v>
      </c>
      <c r="BE15" s="223" t="n">
        <f aca="false">ROUND(Diciembre!$F$5*'Financiación por técnico'!BD15,2)</f>
        <v>0</v>
      </c>
      <c r="BF15" s="224" t="n">
        <f aca="false">B15+F15+J15+P15+T15+X15+AD15+AH15+AL15+AR15+AV15+AZ15</f>
        <v>0</v>
      </c>
      <c r="BG15" s="225" t="e">
        <f aca="false">BF15/BF$33</f>
        <v>#DIV/0!</v>
      </c>
      <c r="BH15" s="226" t="n">
        <f aca="false">BE15+BB15+AX15+AT15+AQ15+AN15+AJ15+AF15+AC15+Z15+V15+R15+O15+L15+H15+D15</f>
        <v>0</v>
      </c>
      <c r="BI15" s="226" t="n">
        <f aca="false">BC15+AY15+AU15+AO15+AK15+AG15+AA15+W15+S15+M15+I15+E15</f>
        <v>0</v>
      </c>
    </row>
    <row r="16" s="227" customFormat="true" ht="12.5" hidden="false" customHeight="false" outlineLevel="0" collapsed="false">
      <c r="A16" s="219"/>
      <c r="B16" s="220" t="n">
        <f aca="false">SUMIF(Enero!$B$10:$B$1025,$A16,Enero!$E$10:$E$1025)</f>
        <v>0</v>
      </c>
      <c r="C16" s="221" t="n">
        <f aca="false">IF(B$33=0,0,B16/B$33)</f>
        <v>0</v>
      </c>
      <c r="D16" s="222" t="n">
        <f aca="false">ROUND(Enero!$B$5*'Financiación por técnico'!C16,2)</f>
        <v>0</v>
      </c>
      <c r="E16" s="222" t="n">
        <f aca="false">ROUND(Enero!$D$5*'Financiación por técnico'!C16,2)</f>
        <v>0</v>
      </c>
      <c r="F16" s="220" t="n">
        <f aca="false">SUMIF(Febrero!$B$10:$B$1025,$A16,Febrero!$E$10:$E$1025)</f>
        <v>0</v>
      </c>
      <c r="G16" s="221" t="n">
        <f aca="false">IF(F$33=0,0,F16/F$33)</f>
        <v>0</v>
      </c>
      <c r="H16" s="222" t="n">
        <f aca="false">ROUND(Febrero!$B$5*'Financiación por técnico'!G16,2)</f>
        <v>0</v>
      </c>
      <c r="I16" s="222" t="n">
        <f aca="false">ROUND(Febrero!$D$5*'Financiación por técnico'!G16,2)</f>
        <v>0</v>
      </c>
      <c r="J16" s="220" t="n">
        <f aca="false">SUMIF(Marzo!$B$10:$B$1023,$A16,Marzo!$E$10:$E$1023)</f>
        <v>0</v>
      </c>
      <c r="K16" s="221" t="n">
        <f aca="false">IF(J$33=0,0,J16/J$33)</f>
        <v>0</v>
      </c>
      <c r="L16" s="222" t="n">
        <f aca="false">ROUND(Marzo!$B$5*'Financiación por técnico'!K16,2)</f>
        <v>0</v>
      </c>
      <c r="M16" s="222" t="n">
        <f aca="false">ROUND(Marzo!$D$5*'Financiación por técnico'!K16,2)</f>
        <v>0</v>
      </c>
      <c r="N16" s="221" t="n">
        <f aca="false">IF(OR(Marzo!$F$5="",Marzo!$F$5=0),0,(C16+G16+K16)/3)</f>
        <v>0</v>
      </c>
      <c r="O16" s="222" t="n">
        <f aca="false">ROUND(Marzo!$F$5*'Financiación por técnico'!N16,2)</f>
        <v>0</v>
      </c>
      <c r="P16" s="220" t="n">
        <f aca="false">SUMIF(Abril!$B$10:$B$1028,$A16,Abril!$E$10:$E$1028)</f>
        <v>0</v>
      </c>
      <c r="Q16" s="221" t="n">
        <f aca="false">IF(P$33=0,0,P16/P$33)</f>
        <v>0</v>
      </c>
      <c r="R16" s="222" t="n">
        <f aca="false">ROUND(Abril!$B$5*'Financiación por técnico'!Q16,2)</f>
        <v>0</v>
      </c>
      <c r="S16" s="222" t="n">
        <f aca="false">ROUND(Abril!$D$5*'Financiación por técnico'!Q16,2)</f>
        <v>0</v>
      </c>
      <c r="T16" s="220" t="n">
        <f aca="false">SUMIF(Mayo!$B$10:$B$1027,$A16,Mayo!$E$10:$E$1027)</f>
        <v>0</v>
      </c>
      <c r="U16" s="221" t="n">
        <f aca="false">IF(T$33=0,0,T16/T$33)</f>
        <v>0</v>
      </c>
      <c r="V16" s="222" t="n">
        <f aca="false">ROUND(Mayo!$B$5*'Financiación por técnico'!U16,2)</f>
        <v>0</v>
      </c>
      <c r="W16" s="222" t="n">
        <f aca="false">ROUND(Mayo!$D$5*'Financiación por técnico'!U16,2)</f>
        <v>0</v>
      </c>
      <c r="X16" s="220" t="n">
        <f aca="false">SUMIF(Junio!$B$10:$B$1028,$A16,Junio!$E$10:$E$1028)</f>
        <v>0</v>
      </c>
      <c r="Y16" s="221" t="n">
        <f aca="false">IF(X$33=0,0,X16/X$33)</f>
        <v>0</v>
      </c>
      <c r="Z16" s="222" t="n">
        <f aca="false">ROUND(Junio!$B$5*'Financiación por técnico'!Y16,2)</f>
        <v>0</v>
      </c>
      <c r="AA16" s="222" t="n">
        <f aca="false">ROUND(Junio!$D$5*'Financiación por técnico'!Y16,2)</f>
        <v>0</v>
      </c>
      <c r="AB16" s="221" t="n">
        <f aca="false">IF(OR(Marzo!$F$5="",Marzo!$F$5=0),(C16+G16+K16+Q16+U16+Y16)/6,(Q16+U16+Y16)/3)</f>
        <v>0</v>
      </c>
      <c r="AC16" s="222" t="n">
        <f aca="false">ROUND(Junio!$F$5*'Financiación por técnico'!AB16,2)</f>
        <v>0</v>
      </c>
      <c r="AD16" s="220" t="n">
        <f aca="false">SUMIF(Julio!$B$10:$B$1028,$A16,Julio!$E$10:$E$1028)</f>
        <v>0</v>
      </c>
      <c r="AE16" s="221" t="n">
        <f aca="false">IF(AD$33=0,0,AD16/AD$33)</f>
        <v>0</v>
      </c>
      <c r="AF16" s="222" t="n">
        <f aca="false">ROUND(Julio!$B$5*'Financiación por técnico'!AE16,2)</f>
        <v>0</v>
      </c>
      <c r="AG16" s="222" t="n">
        <f aca="false">ROUND(Julio!$D$5*'Financiación por técnico'!AE16,2)</f>
        <v>0</v>
      </c>
      <c r="AH16" s="220" t="n">
        <f aca="false">SUMIF(Agosto!$B$10:$B$1028,$A16,Agosto!$E$10:$E$1028)</f>
        <v>0</v>
      </c>
      <c r="AI16" s="221" t="n">
        <f aca="false">IF(AH$33=0,0,AH16/AH$33)</f>
        <v>0</v>
      </c>
      <c r="AJ16" s="222" t="n">
        <f aca="false">ROUND(Agosto!$B$5*'Financiación por técnico'!AI16,2)</f>
        <v>0</v>
      </c>
      <c r="AK16" s="222" t="n">
        <f aca="false">ROUND(Agosto!$D$5*'Financiación por técnico'!AI16,2)</f>
        <v>0</v>
      </c>
      <c r="AL16" s="220" t="n">
        <f aca="false">SUMIF(Septiembre!$B$10:$B$1025,$A16,Septiembre!$E$10:$E$1025)</f>
        <v>0</v>
      </c>
      <c r="AM16" s="221" t="n">
        <f aca="false">IF(AL$33=0,0,AL16/AL$33)</f>
        <v>0</v>
      </c>
      <c r="AN16" s="222" t="n">
        <f aca="false">ROUND(Septiembre!$B$5*'Financiación por técnico'!AM16,2)</f>
        <v>0</v>
      </c>
      <c r="AO16" s="222" t="n">
        <f aca="false">ROUND(Septiembre!$D$5*'Financiación por técnico'!AM16,2)</f>
        <v>0</v>
      </c>
      <c r="AP16" s="221" t="n">
        <f aca="false">IF(OR(Septiembre!$F$5="",Septiembre!$F$5=0),0,(AE16+AI16+AM16)/3)</f>
        <v>0</v>
      </c>
      <c r="AQ16" s="222" t="n">
        <f aca="false">ROUND(Septiembre!$F$5*'Financiación por técnico'!AP16,2)</f>
        <v>0</v>
      </c>
      <c r="AR16" s="220" t="n">
        <f aca="false">SUMIF(Octubre!$B$10:$B$1025,$A16,Octubre!$E$10:$E$1025)</f>
        <v>0</v>
      </c>
      <c r="AS16" s="221" t="n">
        <f aca="false">IF(AR$33=0,0,AR16/AR$33)</f>
        <v>0</v>
      </c>
      <c r="AT16" s="222" t="n">
        <f aca="false">ROUND(Octubre!$B$5*'Financiación por técnico'!AS16,2)</f>
        <v>0</v>
      </c>
      <c r="AU16" s="222" t="n">
        <f aca="false">ROUND(Octubre!$D$5*'Financiación por técnico'!AS16,2)</f>
        <v>0</v>
      </c>
      <c r="AV16" s="220" t="n">
        <f aca="false">SUMIF(Noviembre!$B$10:$B$1025,$A16,Noviembre!$E$10:$E$1025)</f>
        <v>0</v>
      </c>
      <c r="AW16" s="221" t="n">
        <f aca="false">IF(AV$33=0,0,AV16/AV$33)</f>
        <v>0</v>
      </c>
      <c r="AX16" s="222" t="n">
        <f aca="false">ROUND(Noviembre!$B$5*'Financiación por técnico'!AW16,2)</f>
        <v>0</v>
      </c>
      <c r="AY16" s="222" t="n">
        <f aca="false">ROUND(Noviembre!$D$5*'Financiación por técnico'!AW16,2)</f>
        <v>0</v>
      </c>
      <c r="AZ16" s="220" t="n">
        <f aca="false">SUMIF(Diciembre!$B$10:$B$1025,$A16,Diciembre!$E$10:$E$1025)</f>
        <v>0</v>
      </c>
      <c r="BA16" s="221" t="n">
        <f aca="false">IF(AZ$33=0,0,AZ16/AZ$33)</f>
        <v>0</v>
      </c>
      <c r="BB16" s="222" t="n">
        <f aca="false">ROUND(Noviembre!$B$5*'Financiación por técnico'!BA16,2)</f>
        <v>0</v>
      </c>
      <c r="BC16" s="222" t="n">
        <f aca="false">ROUND(Noviembre!$D$5*'Financiación por técnico'!BA16,2)</f>
        <v>0</v>
      </c>
      <c r="BD16" s="221" t="n">
        <f aca="false">IF(OR(Septiembre!$F$5="",Septiembre!$F$5=0),(AE16+AI16+AM16+AS16+AW16+BA16)/6,(AS16+AW16+BA16)/3)</f>
        <v>0</v>
      </c>
      <c r="BE16" s="223" t="n">
        <f aca="false">ROUND(Diciembre!$F$5*'Financiación por técnico'!BD16,2)</f>
        <v>0</v>
      </c>
      <c r="BF16" s="224" t="n">
        <f aca="false">B16+F16+J16+P16+T16+X16+AD16+AH16+AL16+AR16+AV16+AZ16</f>
        <v>0</v>
      </c>
      <c r="BG16" s="225" t="e">
        <f aca="false">BF16/BF$33</f>
        <v>#DIV/0!</v>
      </c>
      <c r="BH16" s="226" t="n">
        <f aca="false">BE16+BB16+AX16+AT16+AQ16+AN16+AJ16+AF16+AC16+Z16+V16+R16+O16+L16+H16+D16</f>
        <v>0</v>
      </c>
      <c r="BI16" s="226" t="n">
        <f aca="false">BC16+AY16+AU16+AO16+AK16+AG16+AA16+W16+S16+M16+I16+E16</f>
        <v>0</v>
      </c>
    </row>
    <row r="17" customFormat="false" ht="12.5" hidden="false" customHeight="false" outlineLevel="0" collapsed="false">
      <c r="A17" s="211" t="s">
        <v>6</v>
      </c>
      <c r="B17" s="212" t="n">
        <f aca="false">SUMIF(Enero!$A$10:$A$1025,$A17,Enero!$E$10:$E$1025)</f>
        <v>0</v>
      </c>
      <c r="C17" s="213" t="n">
        <f aca="false">IF(B$33=0,0,B17/B$33)</f>
        <v>0</v>
      </c>
      <c r="D17" s="214" t="n">
        <f aca="false">ROUND(Enero!$B$5*'Financiación por técnico'!C17,2)</f>
        <v>0</v>
      </c>
      <c r="E17" s="214" t="n">
        <f aca="false">ROUND(Enero!$D$5*'Financiación por técnico'!C17,2)</f>
        <v>0</v>
      </c>
      <c r="F17" s="212" t="n">
        <f aca="false">SUMIF(Febrero!$A$10:$A$1025,$A17,Febrero!$E$10:$E$1025)</f>
        <v>0</v>
      </c>
      <c r="G17" s="213" t="n">
        <f aca="false">IF(F$33=0,0,F17/F$33)</f>
        <v>0</v>
      </c>
      <c r="H17" s="214" t="n">
        <f aca="false">ROUND(Febrero!$B$5*'Financiación por técnico'!G17,2)</f>
        <v>0</v>
      </c>
      <c r="I17" s="214" t="n">
        <f aca="false">ROUND(Febrero!$D$5*'Financiación por técnico'!G17,2)</f>
        <v>0</v>
      </c>
      <c r="J17" s="212" t="n">
        <f aca="false">SUMIF(Marzo!$A$10:$A$1023,$A17,Marzo!$E$10:$E$1023)</f>
        <v>0</v>
      </c>
      <c r="K17" s="213" t="n">
        <f aca="false">IF(J$33=0,0,J17/J$33)</f>
        <v>0</v>
      </c>
      <c r="L17" s="214" t="n">
        <f aca="false">ROUND(Marzo!$B$5*'Financiación por técnico'!K17,2)</f>
        <v>0</v>
      </c>
      <c r="M17" s="214" t="n">
        <f aca="false">ROUND(Marzo!$D$5*'Financiación por técnico'!K17,2)</f>
        <v>0</v>
      </c>
      <c r="N17" s="213" t="n">
        <f aca="false">IF(OR(Marzo!$F$5="",Marzo!$F$5=0),0,(C17+G17+K17)/3)</f>
        <v>0</v>
      </c>
      <c r="O17" s="214" t="n">
        <f aca="false">ROUND(Marzo!$F$5*'Financiación por técnico'!N17,2)</f>
        <v>0</v>
      </c>
      <c r="P17" s="212" t="n">
        <f aca="false">SUMIF(Abril!$A$10:$A$1028,$A17,Abril!$E$10:$E$1028)</f>
        <v>0</v>
      </c>
      <c r="Q17" s="213" t="n">
        <f aca="false">IF(P$33=0,0,P17/P$33)</f>
        <v>0</v>
      </c>
      <c r="R17" s="214" t="n">
        <f aca="false">ROUND(Abril!$B$5*'Financiación por técnico'!Q17,2)</f>
        <v>0</v>
      </c>
      <c r="S17" s="214" t="n">
        <f aca="false">ROUND(Abril!$D$5*'Financiación por técnico'!Q17,2)</f>
        <v>0</v>
      </c>
      <c r="T17" s="212" t="n">
        <f aca="false">SUMIF(Mayo!$A$10:$A$1027,$A17,Mayo!$E$10:$E$1027)</f>
        <v>0</v>
      </c>
      <c r="U17" s="213" t="n">
        <f aca="false">IF(T$33=0,0,T17/T$33)</f>
        <v>0</v>
      </c>
      <c r="V17" s="214" t="n">
        <f aca="false">ROUND(Mayo!$B$5*'Financiación por técnico'!U17,2)</f>
        <v>0</v>
      </c>
      <c r="W17" s="214" t="n">
        <f aca="false">ROUND(Mayo!$D$5*'Financiación por técnico'!U17,2)</f>
        <v>0</v>
      </c>
      <c r="X17" s="212" t="n">
        <f aca="false">SUMIF(Junio!$A$10:$A$1028,$A17,Junio!$E$10:$E$1028)</f>
        <v>0</v>
      </c>
      <c r="Y17" s="213" t="n">
        <f aca="false">IF(X$33=0,0,X17/X$33)</f>
        <v>0</v>
      </c>
      <c r="Z17" s="214" t="n">
        <f aca="false">ROUND(Junio!$B$5*'Financiación por técnico'!Y17,2)</f>
        <v>0</v>
      </c>
      <c r="AA17" s="214" t="n">
        <f aca="false">ROUND(Junio!$D$5*'Financiación por técnico'!Y17,2)</f>
        <v>0</v>
      </c>
      <c r="AB17" s="213" t="n">
        <f aca="false">IF(OR(Marzo!$F$5="",Marzo!$F$5=0),(C17+G17+K17+Q17+U17+Y17)/6,(Q17+U17+Y17)/3)</f>
        <v>0</v>
      </c>
      <c r="AC17" s="214" t="n">
        <f aca="false">ROUND(Junio!$F$5*'Financiación por técnico'!AB17,2)</f>
        <v>0</v>
      </c>
      <c r="AD17" s="212" t="n">
        <f aca="false">SUMIF(Julio!$A$10:$A$1028,$A17,Julio!$E$10:$E$1028)</f>
        <v>0</v>
      </c>
      <c r="AE17" s="213" t="n">
        <f aca="false">IF(AD$33=0,0,AD17/AD$33)</f>
        <v>0</v>
      </c>
      <c r="AF17" s="214" t="n">
        <f aca="false">ROUND(Julio!$B$5*'Financiación por técnico'!AE17,2)</f>
        <v>0</v>
      </c>
      <c r="AG17" s="214" t="n">
        <f aca="false">ROUND(Julio!$D$5*'Financiación por técnico'!AE17,2)</f>
        <v>0</v>
      </c>
      <c r="AH17" s="212" t="n">
        <f aca="false">SUMIF(Agosto!$A$10:$A$1028,$A17,Agosto!$E$10:$E$1028)</f>
        <v>0</v>
      </c>
      <c r="AI17" s="213" t="n">
        <f aca="false">IF(AH$33=0,0,AH17/AH$33)</f>
        <v>0</v>
      </c>
      <c r="AJ17" s="214" t="n">
        <f aca="false">ROUND(Agosto!$B$5*'Financiación por técnico'!AI17,2)</f>
        <v>0</v>
      </c>
      <c r="AK17" s="214" t="n">
        <f aca="false">ROUND(Agosto!$D$5*'Financiación por técnico'!AI17,2)</f>
        <v>0</v>
      </c>
      <c r="AL17" s="212" t="n">
        <f aca="false">SUMIF(Septiembre!$A$10:$A$1025,$A17,Septiembre!$E$10:$E$1025)</f>
        <v>0</v>
      </c>
      <c r="AM17" s="213" t="n">
        <f aca="false">IF(AL$33=0,0,AL17/AL$33)</f>
        <v>0</v>
      </c>
      <c r="AN17" s="214" t="n">
        <f aca="false">ROUND(Septiembre!$B$5*'Financiación por técnico'!AM17,2)</f>
        <v>0</v>
      </c>
      <c r="AO17" s="214" t="n">
        <f aca="false">ROUND(Septiembre!$D$5*'Financiación por técnico'!AM17,2)</f>
        <v>0</v>
      </c>
      <c r="AP17" s="213" t="n">
        <f aca="false">IF(OR(Septiembre!$F$5="",Septiembre!$F$5=0),0,(AE17+AI17+AM17)/3)</f>
        <v>0</v>
      </c>
      <c r="AQ17" s="214" t="n">
        <f aca="false">ROUND(Septiembre!$F$5*'Financiación por técnico'!AP17,2)</f>
        <v>0</v>
      </c>
      <c r="AR17" s="212" t="n">
        <f aca="false">SUMIF(Octubre!$A$10:$A$1025,$A17,Octubre!$E$10:$E$1025)</f>
        <v>0</v>
      </c>
      <c r="AS17" s="213" t="n">
        <f aca="false">IF(AR$33=0,0,AR17/AR$33)</f>
        <v>0</v>
      </c>
      <c r="AT17" s="214" t="n">
        <f aca="false">ROUND(Octubre!$B$5*'Financiación por técnico'!AS17,2)</f>
        <v>0</v>
      </c>
      <c r="AU17" s="214" t="n">
        <f aca="false">ROUND(Octubre!$D$5*'Financiación por técnico'!AS17,2)</f>
        <v>0</v>
      </c>
      <c r="AV17" s="212" t="n">
        <f aca="false">SUMIF(Noviembre!$A$10:$A$1025,$A17,Noviembre!$E$10:$E$1025)</f>
        <v>0</v>
      </c>
      <c r="AW17" s="213" t="n">
        <f aca="false">IF(AV$33=0,0,AV17/AV$33)</f>
        <v>0</v>
      </c>
      <c r="AX17" s="214" t="n">
        <f aca="false">ROUND(Noviembre!$B$5*'Financiación por técnico'!AW17,2)</f>
        <v>0</v>
      </c>
      <c r="AY17" s="214" t="n">
        <f aca="false">ROUND(Noviembre!$D$5*'Financiación por técnico'!AW17,2)</f>
        <v>0</v>
      </c>
      <c r="AZ17" s="212" t="n">
        <f aca="false">SUMIF(Diciembre!$A$10:$A$1025,$A17,Diciembre!$E$10:$E$1025)</f>
        <v>0</v>
      </c>
      <c r="BA17" s="213" t="n">
        <f aca="false">IF(AZ$33=0,0,AZ17/AZ$33)</f>
        <v>0</v>
      </c>
      <c r="BB17" s="214" t="n">
        <f aca="false">ROUND(Diciembre!$B$5*'Financiación por técnico'!BA17,2)</f>
        <v>0</v>
      </c>
      <c r="BC17" s="214" t="n">
        <f aca="false">ROUND(Diciembre!$D$5*'Financiación por técnico'!BA17,2)</f>
        <v>0</v>
      </c>
      <c r="BD17" s="213" t="n">
        <f aca="false">IF(OR(Septiembre!$F$5="",Septiembre!$F$5=0),(AE17+AI17+AM17+AS17+AW17+BA17)/6,(AS17+AW17+BA17)/3)</f>
        <v>0</v>
      </c>
      <c r="BE17" s="215" t="n">
        <f aca="false">ROUND(Diciembre!$F$5*'Financiación por técnico'!BD17,2)</f>
        <v>0</v>
      </c>
      <c r="BF17" s="216" t="n">
        <f aca="false">B17+F17+J17+P17+T17+X17+AD17+AH17+AL17+AR17+AV17+AZ17</f>
        <v>0</v>
      </c>
      <c r="BG17" s="217" t="e">
        <f aca="false">BF17/BF$33</f>
        <v>#DIV/0!</v>
      </c>
      <c r="BH17" s="218" t="n">
        <f aca="false">BE17+BB17+AX17+AT17+AQ17+AN17+AJ17+AF17+AC17+Z17+V17+R17+O17+L17+H17+D17</f>
        <v>0</v>
      </c>
      <c r="BI17" s="218" t="n">
        <f aca="false">BC17+AY17+AU17+AO17+AK17+AG17+AA17+W17+S17+M17+I17+E17</f>
        <v>0</v>
      </c>
    </row>
    <row r="18" s="227" customFormat="true" ht="12.5" hidden="false" customHeight="false" outlineLevel="0" collapsed="false">
      <c r="A18" s="219"/>
      <c r="B18" s="220" t="n">
        <f aca="false">SUMIF(Enero!$B$10:$B$1025,$A18,Enero!$E$10:$E$1025)</f>
        <v>0</v>
      </c>
      <c r="C18" s="221" t="n">
        <f aca="false">IF(B$33=0,0,B18/B$33)</f>
        <v>0</v>
      </c>
      <c r="D18" s="222" t="n">
        <f aca="false">ROUND(Enero!$B$5*'Financiación por técnico'!C18,2)</f>
        <v>0</v>
      </c>
      <c r="E18" s="222" t="n">
        <f aca="false">ROUND(Enero!$D$5*'Financiación por técnico'!C18,2)</f>
        <v>0</v>
      </c>
      <c r="F18" s="220" t="n">
        <f aca="false">SUMIF(Febrero!$B$10:$B$1025,$A18,Febrero!$E$10:$E$1025)</f>
        <v>0</v>
      </c>
      <c r="G18" s="221" t="n">
        <f aca="false">IF(F$33=0,0,F18/F$33)</f>
        <v>0</v>
      </c>
      <c r="H18" s="222" t="n">
        <f aca="false">ROUND(Febrero!$B$5*'Financiación por técnico'!G18,2)</f>
        <v>0</v>
      </c>
      <c r="I18" s="222" t="n">
        <f aca="false">ROUND(Febrero!$D$5*'Financiación por técnico'!G18,2)</f>
        <v>0</v>
      </c>
      <c r="J18" s="220" t="n">
        <f aca="false">SUMIF(Marzo!$B$10:$B$1023,$A18,Marzo!$E$10:$E$1023)</f>
        <v>0</v>
      </c>
      <c r="K18" s="221" t="n">
        <f aca="false">IF(J$33=0,0,J18/J$33)</f>
        <v>0</v>
      </c>
      <c r="L18" s="222" t="n">
        <f aca="false">ROUND(Marzo!$B$5*'Financiación por técnico'!K18,2)</f>
        <v>0</v>
      </c>
      <c r="M18" s="222" t="n">
        <f aca="false">ROUND(Marzo!$D$5*'Financiación por técnico'!K18,2)</f>
        <v>0</v>
      </c>
      <c r="N18" s="221" t="n">
        <f aca="false">IF(OR(Marzo!$F$5="",Marzo!$F$5=0),0,(C18+G18+K18)/3)</f>
        <v>0</v>
      </c>
      <c r="O18" s="222" t="n">
        <f aca="false">ROUND(Marzo!$F$5*'Financiación por técnico'!N18,2)</f>
        <v>0</v>
      </c>
      <c r="P18" s="220" t="n">
        <f aca="false">SUMIF(Abril!$B$10:$B$1028,$A18,Abril!$E$10:$E$1028)</f>
        <v>0</v>
      </c>
      <c r="Q18" s="221" t="n">
        <f aca="false">IF(P$33=0,0,P18/P$33)</f>
        <v>0</v>
      </c>
      <c r="R18" s="222" t="n">
        <f aca="false">ROUND(Abril!$B$5*'Financiación por técnico'!Q18,2)</f>
        <v>0</v>
      </c>
      <c r="S18" s="222" t="n">
        <f aca="false">ROUND(Abril!$D$5*'Financiación por técnico'!Q18,2)</f>
        <v>0</v>
      </c>
      <c r="T18" s="220" t="n">
        <f aca="false">SUMIF(Mayo!$B$10:$B$1027,$A18,Mayo!$E$10:$E$1027)</f>
        <v>0</v>
      </c>
      <c r="U18" s="221" t="n">
        <f aca="false">IF(T$33=0,0,T18/T$33)</f>
        <v>0</v>
      </c>
      <c r="V18" s="222" t="n">
        <f aca="false">ROUND(Mayo!$B$5*'Financiación por técnico'!U18,2)</f>
        <v>0</v>
      </c>
      <c r="W18" s="222" t="n">
        <f aca="false">ROUND(Mayo!$D$5*'Financiación por técnico'!U18,2)</f>
        <v>0</v>
      </c>
      <c r="X18" s="220" t="n">
        <f aca="false">SUMIF(Junio!$B$10:$B$1028,$A18,Junio!$E$10:$E$1028)</f>
        <v>0</v>
      </c>
      <c r="Y18" s="221" t="n">
        <f aca="false">IF(X$33=0,0,X18/X$33)</f>
        <v>0</v>
      </c>
      <c r="Z18" s="222" t="n">
        <f aca="false">ROUND(Junio!$B$5*'Financiación por técnico'!Y18,2)</f>
        <v>0</v>
      </c>
      <c r="AA18" s="222" t="n">
        <f aca="false">ROUND(Junio!$D$5*'Financiación por técnico'!Y18,2)</f>
        <v>0</v>
      </c>
      <c r="AB18" s="221" t="n">
        <f aca="false">IF(OR(Marzo!$F$5="",Marzo!$F$5=0),(C18+G18+K18+Q18+U18+Y18)/6,(Q18+U18+Y18)/3)</f>
        <v>0</v>
      </c>
      <c r="AC18" s="222" t="n">
        <f aca="false">ROUND(Junio!$F$5*'Financiación por técnico'!AB18,2)</f>
        <v>0</v>
      </c>
      <c r="AD18" s="220" t="n">
        <f aca="false">SUMIF(Julio!$B$10:$B$1028,$A18,Julio!$E$10:$E$1028)</f>
        <v>0</v>
      </c>
      <c r="AE18" s="221" t="n">
        <f aca="false">IF(AD$33=0,0,AD18/AD$33)</f>
        <v>0</v>
      </c>
      <c r="AF18" s="222" t="n">
        <f aca="false">ROUND(Julio!$B$5*'Financiación por técnico'!AE18,2)</f>
        <v>0</v>
      </c>
      <c r="AG18" s="222" t="n">
        <f aca="false">ROUND(Julio!$D$5*'Financiación por técnico'!AE18,2)</f>
        <v>0</v>
      </c>
      <c r="AH18" s="220" t="n">
        <f aca="false">SUMIF(Agosto!$B$10:$B$1028,$A18,Agosto!$E$10:$E$1028)</f>
        <v>0</v>
      </c>
      <c r="AI18" s="221" t="n">
        <f aca="false">IF(AH$33=0,0,AH18/AH$33)</f>
        <v>0</v>
      </c>
      <c r="AJ18" s="222" t="n">
        <f aca="false">ROUND(Agosto!$B$5*'Financiación por técnico'!AI18,2)</f>
        <v>0</v>
      </c>
      <c r="AK18" s="222" t="n">
        <f aca="false">ROUND(Agosto!$D$5*'Financiación por técnico'!AI18,2)</f>
        <v>0</v>
      </c>
      <c r="AL18" s="220" t="n">
        <f aca="false">SUMIF(Septiembre!$B$10:$B$1025,$A18,Septiembre!$E$10:$E$1025)</f>
        <v>0</v>
      </c>
      <c r="AM18" s="221" t="n">
        <f aca="false">IF(AL$33=0,0,AL18/AL$33)</f>
        <v>0</v>
      </c>
      <c r="AN18" s="222" t="n">
        <f aca="false">ROUND(Septiembre!$B$5*'Financiación por técnico'!AM18,2)</f>
        <v>0</v>
      </c>
      <c r="AO18" s="222" t="n">
        <f aca="false">ROUND(Septiembre!$D$5*'Financiación por técnico'!AM18,2)</f>
        <v>0</v>
      </c>
      <c r="AP18" s="221" t="n">
        <f aca="false">IF(OR(Septiembre!$F$5="",Septiembre!$F$5=0),0,(AE18+AI18+AM18)/3)</f>
        <v>0</v>
      </c>
      <c r="AQ18" s="222" t="n">
        <f aca="false">ROUND(Septiembre!$F$5*'Financiación por técnico'!AP18,2)</f>
        <v>0</v>
      </c>
      <c r="AR18" s="220" t="n">
        <f aca="false">SUMIF(Octubre!$B$10:$B$1025,$A18,Octubre!$E$10:$E$1025)</f>
        <v>0</v>
      </c>
      <c r="AS18" s="221" t="n">
        <f aca="false">IF(AR$33=0,0,AR18/AR$33)</f>
        <v>0</v>
      </c>
      <c r="AT18" s="222" t="n">
        <f aca="false">ROUND(Octubre!$B$5*'Financiación por técnico'!AS18,2)</f>
        <v>0</v>
      </c>
      <c r="AU18" s="222" t="n">
        <f aca="false">ROUND(Octubre!$D$5*'Financiación por técnico'!AS18,2)</f>
        <v>0</v>
      </c>
      <c r="AV18" s="220" t="n">
        <f aca="false">SUMIF(Noviembre!$B$10:$B$1025,$A18,Noviembre!$E$10:$E$1025)</f>
        <v>0</v>
      </c>
      <c r="AW18" s="221" t="n">
        <f aca="false">IF(AV$33=0,0,AV18/AV$33)</f>
        <v>0</v>
      </c>
      <c r="AX18" s="222" t="n">
        <f aca="false">ROUND(Noviembre!$B$5*'Financiación por técnico'!AW18,2)</f>
        <v>0</v>
      </c>
      <c r="AY18" s="222" t="n">
        <f aca="false">ROUND(Noviembre!$D$5*'Financiación por técnico'!AW18,2)</f>
        <v>0</v>
      </c>
      <c r="AZ18" s="220" t="n">
        <f aca="false">SUMIF(Diciembre!$B$10:$B$1025,$A18,Diciembre!$E$10:$E$1025)</f>
        <v>0</v>
      </c>
      <c r="BA18" s="221" t="n">
        <f aca="false">IF(AZ$33=0,0,AZ18/AZ$33)</f>
        <v>0</v>
      </c>
      <c r="BB18" s="222" t="n">
        <f aca="false">ROUND(Noviembre!$B$5*'Financiación por técnico'!BA18,2)</f>
        <v>0</v>
      </c>
      <c r="BC18" s="222" t="n">
        <f aca="false">ROUND(Noviembre!$D$5*'Financiación por técnico'!BA18,2)</f>
        <v>0</v>
      </c>
      <c r="BD18" s="221" t="n">
        <f aca="false">IF(OR(Septiembre!$F$5="",Septiembre!$F$5=0),(AE18+AI18+AM18+AS18+AW18+BA18)/6,(AS18+AW18+BA18)/3)</f>
        <v>0</v>
      </c>
      <c r="BE18" s="223" t="n">
        <f aca="false">ROUND(Diciembre!$F$5*'Financiación por técnico'!BD18,2)</f>
        <v>0</v>
      </c>
      <c r="BF18" s="224" t="n">
        <f aca="false">B18+F18+J18+P18+T18+X18+AD18+AH18+AL18+AR18+AV18+AZ18</f>
        <v>0</v>
      </c>
      <c r="BG18" s="225" t="e">
        <f aca="false">BF18/BF$33</f>
        <v>#DIV/0!</v>
      </c>
      <c r="BH18" s="226" t="n">
        <f aca="false">BE18+BB18+AX18+AT18+AQ18+AN18+AJ18+AF18+AC18+Z18+V18+R18+O18+L18+H18+D18</f>
        <v>0</v>
      </c>
      <c r="BI18" s="226" t="n">
        <f aca="false">BC18+AY18+AU18+AO18+AK18+AG18+AA18+W18+S18+M18+I18+E18</f>
        <v>0</v>
      </c>
    </row>
    <row r="19" s="227" customFormat="true" ht="12.5" hidden="false" customHeight="false" outlineLevel="0" collapsed="false">
      <c r="A19" s="219"/>
      <c r="B19" s="220" t="n">
        <f aca="false">SUMIF(Enero!$B$10:$B$1025,$A19,Enero!$E$10:$E$1025)</f>
        <v>0</v>
      </c>
      <c r="C19" s="221" t="n">
        <f aca="false">IF(B$33=0,0,B19/B$33)</f>
        <v>0</v>
      </c>
      <c r="D19" s="222" t="n">
        <f aca="false">ROUND(Enero!$B$5*'Financiación por técnico'!C19,2)</f>
        <v>0</v>
      </c>
      <c r="E19" s="222" t="n">
        <f aca="false">ROUND(Enero!$D$5*'Financiación por técnico'!C19,2)</f>
        <v>0</v>
      </c>
      <c r="F19" s="220" t="n">
        <f aca="false">SUMIF(Febrero!$B$10:$B$1025,$A19,Febrero!$E$10:$E$1025)</f>
        <v>0</v>
      </c>
      <c r="G19" s="221" t="n">
        <f aca="false">IF(F$33=0,0,F19/F$33)</f>
        <v>0</v>
      </c>
      <c r="H19" s="222" t="n">
        <f aca="false">ROUND(Febrero!$B$5*'Financiación por técnico'!G19,2)</f>
        <v>0</v>
      </c>
      <c r="I19" s="222" t="n">
        <f aca="false">ROUND(Febrero!$D$5*'Financiación por técnico'!G19,2)</f>
        <v>0</v>
      </c>
      <c r="J19" s="220" t="n">
        <f aca="false">SUMIF(Marzo!$B$10:$B$1023,$A19,Marzo!$E$10:$E$1023)</f>
        <v>0</v>
      </c>
      <c r="K19" s="221" t="n">
        <f aca="false">IF(J$33=0,0,J19/J$33)</f>
        <v>0</v>
      </c>
      <c r="L19" s="222" t="n">
        <f aca="false">ROUND(Marzo!$B$5*'Financiación por técnico'!K19,2)</f>
        <v>0</v>
      </c>
      <c r="M19" s="222" t="n">
        <f aca="false">ROUND(Marzo!$D$5*'Financiación por técnico'!K19,2)</f>
        <v>0</v>
      </c>
      <c r="N19" s="221" t="n">
        <f aca="false">IF(OR(Marzo!$F$5="",Marzo!$F$5=0),0,(C19+G19+K19)/3)</f>
        <v>0</v>
      </c>
      <c r="O19" s="222" t="n">
        <f aca="false">ROUND(Marzo!$F$5*'Financiación por técnico'!N19,2)</f>
        <v>0</v>
      </c>
      <c r="P19" s="220" t="n">
        <f aca="false">SUMIF(Abril!$B$10:$B$1028,$A19,Abril!$E$10:$E$1028)</f>
        <v>0</v>
      </c>
      <c r="Q19" s="221" t="n">
        <f aca="false">IF(P$33=0,0,P19/P$33)</f>
        <v>0</v>
      </c>
      <c r="R19" s="222" t="n">
        <f aca="false">ROUND(Abril!$B$5*'Financiación por técnico'!Q19,2)</f>
        <v>0</v>
      </c>
      <c r="S19" s="222" t="n">
        <f aca="false">ROUND(Abril!$D$5*'Financiación por técnico'!Q19,2)</f>
        <v>0</v>
      </c>
      <c r="T19" s="220" t="n">
        <f aca="false">SUMIF(Mayo!$B$10:$B$1027,$A19,Mayo!$E$10:$E$1027)</f>
        <v>0</v>
      </c>
      <c r="U19" s="221" t="n">
        <f aca="false">IF(T$33=0,0,T19/T$33)</f>
        <v>0</v>
      </c>
      <c r="V19" s="222" t="n">
        <f aca="false">ROUND(Mayo!$B$5*'Financiación por técnico'!U19,2)</f>
        <v>0</v>
      </c>
      <c r="W19" s="222" t="n">
        <f aca="false">ROUND(Mayo!$D$5*'Financiación por técnico'!U19,2)</f>
        <v>0</v>
      </c>
      <c r="X19" s="220" t="n">
        <f aca="false">SUMIF(Junio!$B$10:$B$1028,$A19,Junio!$E$10:$E$1028)</f>
        <v>0</v>
      </c>
      <c r="Y19" s="221" t="n">
        <f aca="false">IF(X$33=0,0,X19/X$33)</f>
        <v>0</v>
      </c>
      <c r="Z19" s="222" t="n">
        <f aca="false">ROUND(Junio!$B$5*'Financiación por técnico'!Y19,2)</f>
        <v>0</v>
      </c>
      <c r="AA19" s="222" t="n">
        <f aca="false">ROUND(Junio!$D$5*'Financiación por técnico'!Y19,2)</f>
        <v>0</v>
      </c>
      <c r="AB19" s="221" t="n">
        <f aca="false">IF(OR(Marzo!$F$5="",Marzo!$F$5=0),(C19+G19+K19+Q19+U19+Y19)/6,(Q19+U19+Y19)/3)</f>
        <v>0</v>
      </c>
      <c r="AC19" s="222" t="n">
        <f aca="false">ROUND(Junio!$F$5*'Financiación por técnico'!AB19,2)</f>
        <v>0</v>
      </c>
      <c r="AD19" s="220" t="n">
        <f aca="false">SUMIF(Julio!$B$10:$B$1028,$A19,Julio!$E$10:$E$1028)</f>
        <v>0</v>
      </c>
      <c r="AE19" s="221" t="n">
        <f aca="false">IF(AD$33=0,0,AD19/AD$33)</f>
        <v>0</v>
      </c>
      <c r="AF19" s="222" t="n">
        <f aca="false">ROUND(Julio!$B$5*'Financiación por técnico'!AE19,2)</f>
        <v>0</v>
      </c>
      <c r="AG19" s="222" t="n">
        <f aca="false">ROUND(Julio!$D$5*'Financiación por técnico'!AE19,2)</f>
        <v>0</v>
      </c>
      <c r="AH19" s="220" t="n">
        <f aca="false">SUMIF(Agosto!$B$10:$B$1028,$A19,Agosto!$E$10:$E$1028)</f>
        <v>0</v>
      </c>
      <c r="AI19" s="221" t="n">
        <f aca="false">IF(AH$33=0,0,AH19/AH$33)</f>
        <v>0</v>
      </c>
      <c r="AJ19" s="222" t="n">
        <f aca="false">ROUND(Agosto!$B$5*'Financiación por técnico'!AI19,2)</f>
        <v>0</v>
      </c>
      <c r="AK19" s="222" t="n">
        <f aca="false">ROUND(Agosto!$D$5*'Financiación por técnico'!AI19,2)</f>
        <v>0</v>
      </c>
      <c r="AL19" s="220" t="n">
        <f aca="false">SUMIF(Septiembre!$B$10:$B$1025,$A19,Septiembre!$E$10:$E$1025)</f>
        <v>0</v>
      </c>
      <c r="AM19" s="221" t="n">
        <f aca="false">IF(AL$33=0,0,AL19/AL$33)</f>
        <v>0</v>
      </c>
      <c r="AN19" s="222" t="n">
        <f aca="false">ROUND(Septiembre!$B$5*'Financiación por técnico'!AM19,2)</f>
        <v>0</v>
      </c>
      <c r="AO19" s="222" t="n">
        <f aca="false">ROUND(Septiembre!$D$5*'Financiación por técnico'!AM19,2)</f>
        <v>0</v>
      </c>
      <c r="AP19" s="221" t="n">
        <f aca="false">IF(OR(Septiembre!$F$5="",Septiembre!$F$5=0),0,(AE19+AI19+AM19)/3)</f>
        <v>0</v>
      </c>
      <c r="AQ19" s="222" t="n">
        <f aca="false">ROUND(Septiembre!$F$5*'Financiación por técnico'!AP19,2)</f>
        <v>0</v>
      </c>
      <c r="AR19" s="220" t="n">
        <f aca="false">SUMIF(Octubre!$B$10:$B$1025,$A19,Octubre!$E$10:$E$1025)</f>
        <v>0</v>
      </c>
      <c r="AS19" s="221" t="n">
        <f aca="false">IF(AR$33=0,0,AR19/AR$33)</f>
        <v>0</v>
      </c>
      <c r="AT19" s="222" t="n">
        <f aca="false">ROUND(Octubre!$B$5*'Financiación por técnico'!AS19,2)</f>
        <v>0</v>
      </c>
      <c r="AU19" s="222" t="n">
        <f aca="false">ROUND(Octubre!$D$5*'Financiación por técnico'!AS19,2)</f>
        <v>0</v>
      </c>
      <c r="AV19" s="220" t="n">
        <f aca="false">SUMIF(Noviembre!$B$10:$B$1025,$A19,Noviembre!$E$10:$E$1025)</f>
        <v>0</v>
      </c>
      <c r="AW19" s="221" t="n">
        <f aca="false">IF(AV$33=0,0,AV19/AV$33)</f>
        <v>0</v>
      </c>
      <c r="AX19" s="222" t="n">
        <f aca="false">ROUND(Noviembre!$B$5*'Financiación por técnico'!AW19,2)</f>
        <v>0</v>
      </c>
      <c r="AY19" s="222" t="n">
        <f aca="false">ROUND(Noviembre!$D$5*'Financiación por técnico'!AW19,2)</f>
        <v>0</v>
      </c>
      <c r="AZ19" s="220" t="n">
        <f aca="false">SUMIF(Diciembre!$B$10:$B$1025,$A19,Diciembre!$E$10:$E$1025)</f>
        <v>0</v>
      </c>
      <c r="BA19" s="221" t="n">
        <f aca="false">IF(AZ$33=0,0,AZ19/AZ$33)</f>
        <v>0</v>
      </c>
      <c r="BB19" s="222" t="n">
        <f aca="false">ROUND(Noviembre!$B$5*'Financiación por técnico'!BA19,2)</f>
        <v>0</v>
      </c>
      <c r="BC19" s="222" t="n">
        <f aca="false">ROUND(Noviembre!$D$5*'Financiación por técnico'!BA19,2)</f>
        <v>0</v>
      </c>
      <c r="BD19" s="221" t="n">
        <f aca="false">IF(OR(Septiembre!$F$5="",Septiembre!$F$5=0),(AE19+AI19+AM19+AS19+AW19+BA19)/6,(AS19+AW19+BA19)/3)</f>
        <v>0</v>
      </c>
      <c r="BE19" s="223" t="n">
        <f aca="false">ROUND(Diciembre!$F$5*'Financiación por técnico'!BD19,2)</f>
        <v>0</v>
      </c>
      <c r="BF19" s="224" t="n">
        <f aca="false">B19+F19+J19+P19+T19+X19+AD19+AH19+AL19+AR19+AV19+AZ19</f>
        <v>0</v>
      </c>
      <c r="BG19" s="225" t="e">
        <f aca="false">BF19/BF$33</f>
        <v>#DIV/0!</v>
      </c>
      <c r="BH19" s="226" t="n">
        <f aca="false">BE19+BB19+AX19+AT19+AQ19+AN19+AJ19+AF19+AC19+Z19+V19+R19+O19+L19+H19+D19</f>
        <v>0</v>
      </c>
      <c r="BI19" s="226" t="n">
        <f aca="false">BC19+AY19+AU19+AO19+AK19+AG19+AA19+W19+S19+M19+I19+E19</f>
        <v>0</v>
      </c>
    </row>
    <row r="20" s="227" customFormat="true" ht="12.5" hidden="false" customHeight="false" outlineLevel="0" collapsed="false">
      <c r="A20" s="219"/>
      <c r="B20" s="220" t="n">
        <f aca="false">SUMIF(Enero!$B$10:$B$1025,$A20,Enero!$E$10:$E$1025)</f>
        <v>0</v>
      </c>
      <c r="C20" s="221" t="n">
        <f aca="false">IF(B$33=0,0,B20/B$33)</f>
        <v>0</v>
      </c>
      <c r="D20" s="222" t="n">
        <f aca="false">ROUND(Enero!$B$5*'Financiación por técnico'!C20,2)</f>
        <v>0</v>
      </c>
      <c r="E20" s="222" t="n">
        <f aca="false">ROUND(Enero!$D$5*'Financiación por técnico'!C20,2)</f>
        <v>0</v>
      </c>
      <c r="F20" s="220" t="n">
        <f aca="false">SUMIF(Febrero!$B$10:$B$1025,$A20,Febrero!$E$10:$E$1025)</f>
        <v>0</v>
      </c>
      <c r="G20" s="221" t="n">
        <f aca="false">IF(F$33=0,0,F20/F$33)</f>
        <v>0</v>
      </c>
      <c r="H20" s="222" t="n">
        <f aca="false">ROUND(Febrero!$B$5*'Financiación por técnico'!G20,2)</f>
        <v>0</v>
      </c>
      <c r="I20" s="222" t="n">
        <f aca="false">ROUND(Febrero!$D$5*'Financiación por técnico'!G20,2)</f>
        <v>0</v>
      </c>
      <c r="J20" s="220" t="n">
        <f aca="false">SUMIF(Marzo!$B$10:$B$1023,$A20,Marzo!$E$10:$E$1023)</f>
        <v>0</v>
      </c>
      <c r="K20" s="221" t="n">
        <f aca="false">IF(J$33=0,0,J20/J$33)</f>
        <v>0</v>
      </c>
      <c r="L20" s="222" t="n">
        <f aca="false">ROUND(Marzo!$B$5*'Financiación por técnico'!K20,2)</f>
        <v>0</v>
      </c>
      <c r="M20" s="222" t="n">
        <f aca="false">ROUND(Marzo!$D$5*'Financiación por técnico'!K20,2)</f>
        <v>0</v>
      </c>
      <c r="N20" s="221" t="n">
        <f aca="false">IF(OR(Marzo!$F$5="",Marzo!$F$5=0),0,(C20+G20+K20)/3)</f>
        <v>0</v>
      </c>
      <c r="O20" s="222" t="n">
        <f aca="false">ROUND(Marzo!$F$5*'Financiación por técnico'!N20,2)</f>
        <v>0</v>
      </c>
      <c r="P20" s="220" t="n">
        <f aca="false">SUMIF(Abril!$B$10:$B$1028,$A20,Abril!$E$10:$E$1028)</f>
        <v>0</v>
      </c>
      <c r="Q20" s="221" t="n">
        <f aca="false">IF(P$33=0,0,P20/P$33)</f>
        <v>0</v>
      </c>
      <c r="R20" s="222" t="n">
        <f aca="false">ROUND(Abril!$B$5*'Financiación por técnico'!Q20,2)</f>
        <v>0</v>
      </c>
      <c r="S20" s="222" t="n">
        <f aca="false">ROUND(Abril!$D$5*'Financiación por técnico'!Q20,2)</f>
        <v>0</v>
      </c>
      <c r="T20" s="220" t="n">
        <f aca="false">SUMIF(Mayo!$B$10:$B$1027,$A20,Mayo!$E$10:$E$1027)</f>
        <v>0</v>
      </c>
      <c r="U20" s="221" t="n">
        <f aca="false">IF(T$33=0,0,T20/T$33)</f>
        <v>0</v>
      </c>
      <c r="V20" s="222" t="n">
        <f aca="false">ROUND(Mayo!$B$5*'Financiación por técnico'!U20,2)</f>
        <v>0</v>
      </c>
      <c r="W20" s="222" t="n">
        <f aca="false">ROUND(Mayo!$D$5*'Financiación por técnico'!U20,2)</f>
        <v>0</v>
      </c>
      <c r="X20" s="220" t="n">
        <f aca="false">SUMIF(Junio!$B$10:$B$1028,$A20,Junio!$E$10:$E$1028)</f>
        <v>0</v>
      </c>
      <c r="Y20" s="221" t="n">
        <f aca="false">IF(X$33=0,0,X20/X$33)</f>
        <v>0</v>
      </c>
      <c r="Z20" s="222" t="n">
        <f aca="false">ROUND(Junio!$B$5*'Financiación por técnico'!Y20,2)</f>
        <v>0</v>
      </c>
      <c r="AA20" s="222" t="n">
        <f aca="false">ROUND(Junio!$D$5*'Financiación por técnico'!Y20,2)</f>
        <v>0</v>
      </c>
      <c r="AB20" s="221" t="n">
        <f aca="false">IF(OR(Marzo!$F$5="",Marzo!$F$5=0),(C20+G20+K20+Q20+U20+Y20)/6,(Q20+U20+Y20)/3)</f>
        <v>0</v>
      </c>
      <c r="AC20" s="222" t="n">
        <f aca="false">ROUND(Junio!$F$5*'Financiación por técnico'!AB20,2)</f>
        <v>0</v>
      </c>
      <c r="AD20" s="220" t="n">
        <f aca="false">SUMIF(Julio!$B$10:$B$1028,$A20,Julio!$E$10:$E$1028)</f>
        <v>0</v>
      </c>
      <c r="AE20" s="221" t="n">
        <f aca="false">IF(AD$33=0,0,AD20/AD$33)</f>
        <v>0</v>
      </c>
      <c r="AF20" s="222" t="n">
        <f aca="false">ROUND(Julio!$B$5*'Financiación por técnico'!AE20,2)</f>
        <v>0</v>
      </c>
      <c r="AG20" s="222" t="n">
        <f aca="false">ROUND(Julio!$D$5*'Financiación por técnico'!AE20,2)</f>
        <v>0</v>
      </c>
      <c r="AH20" s="220" t="n">
        <f aca="false">SUMIF(Agosto!$B$10:$B$1028,$A20,Agosto!$E$10:$E$1028)</f>
        <v>0</v>
      </c>
      <c r="AI20" s="221" t="n">
        <f aca="false">IF(AH$33=0,0,AH20/AH$33)</f>
        <v>0</v>
      </c>
      <c r="AJ20" s="222" t="n">
        <f aca="false">ROUND(Agosto!$B$5*'Financiación por técnico'!AI20,2)</f>
        <v>0</v>
      </c>
      <c r="AK20" s="222" t="n">
        <f aca="false">ROUND(Agosto!$D$5*'Financiación por técnico'!AI20,2)</f>
        <v>0</v>
      </c>
      <c r="AL20" s="220" t="n">
        <f aca="false">SUMIF(Septiembre!$B$10:$B$1025,$A20,Septiembre!$E$10:$E$1025)</f>
        <v>0</v>
      </c>
      <c r="AM20" s="221" t="n">
        <f aca="false">IF(AL$33=0,0,AL20/AL$33)</f>
        <v>0</v>
      </c>
      <c r="AN20" s="222" t="n">
        <f aca="false">ROUND(Septiembre!$B$5*'Financiación por técnico'!AM20,2)</f>
        <v>0</v>
      </c>
      <c r="AO20" s="222" t="n">
        <f aca="false">ROUND(Septiembre!$D$5*'Financiación por técnico'!AM20,2)</f>
        <v>0</v>
      </c>
      <c r="AP20" s="221" t="n">
        <f aca="false">IF(OR(Septiembre!$F$5="",Septiembre!$F$5=0),0,(AE20+AI20+AM20)/3)</f>
        <v>0</v>
      </c>
      <c r="AQ20" s="222" t="n">
        <f aca="false">ROUND(Septiembre!$F$5*'Financiación por técnico'!AP20,2)</f>
        <v>0</v>
      </c>
      <c r="AR20" s="220" t="n">
        <f aca="false">SUMIF(Octubre!$B$10:$B$1025,$A20,Octubre!$E$10:$E$1025)</f>
        <v>0</v>
      </c>
      <c r="AS20" s="221" t="n">
        <f aca="false">IF(AR$33=0,0,AR20/AR$33)</f>
        <v>0</v>
      </c>
      <c r="AT20" s="222" t="n">
        <f aca="false">ROUND(Octubre!$B$5*'Financiación por técnico'!AS20,2)</f>
        <v>0</v>
      </c>
      <c r="AU20" s="222" t="n">
        <f aca="false">ROUND(Octubre!$D$5*'Financiación por técnico'!AS20,2)</f>
        <v>0</v>
      </c>
      <c r="AV20" s="220" t="n">
        <f aca="false">SUMIF(Noviembre!$B$10:$B$1025,$A20,Noviembre!$E$10:$E$1025)</f>
        <v>0</v>
      </c>
      <c r="AW20" s="221" t="n">
        <f aca="false">IF(AV$33=0,0,AV20/AV$33)</f>
        <v>0</v>
      </c>
      <c r="AX20" s="222" t="n">
        <f aca="false">ROUND(Noviembre!$B$5*'Financiación por técnico'!AW20,2)</f>
        <v>0</v>
      </c>
      <c r="AY20" s="222" t="n">
        <f aca="false">ROUND(Noviembre!$D$5*'Financiación por técnico'!AW20,2)</f>
        <v>0</v>
      </c>
      <c r="AZ20" s="220" t="n">
        <f aca="false">SUMIF(Diciembre!$B$10:$B$1025,$A20,Diciembre!$E$10:$E$1025)</f>
        <v>0</v>
      </c>
      <c r="BA20" s="221" t="n">
        <f aca="false">IF(AZ$33=0,0,AZ20/AZ$33)</f>
        <v>0</v>
      </c>
      <c r="BB20" s="222" t="n">
        <f aca="false">ROUND(Noviembre!$B$5*'Financiación por técnico'!BA20,2)</f>
        <v>0</v>
      </c>
      <c r="BC20" s="222" t="n">
        <f aca="false">ROUND(Noviembre!$D$5*'Financiación por técnico'!BA20,2)</f>
        <v>0</v>
      </c>
      <c r="BD20" s="221" t="n">
        <f aca="false">IF(OR(Septiembre!$F$5="",Septiembre!$F$5=0),(AE20+AI20+AM20+AS20+AW20+BA20)/6,(AS20+AW20+BA20)/3)</f>
        <v>0</v>
      </c>
      <c r="BE20" s="223" t="n">
        <f aca="false">ROUND(Diciembre!$F$5*'Financiación por técnico'!BD20,2)</f>
        <v>0</v>
      </c>
      <c r="BF20" s="224" t="n">
        <f aca="false">B20+F20+J20+P20+T20+X20+AD20+AH20+AL20+AR20+AV20+AZ20</f>
        <v>0</v>
      </c>
      <c r="BG20" s="225" t="e">
        <f aca="false">BF20/BF$33</f>
        <v>#DIV/0!</v>
      </c>
      <c r="BH20" s="226" t="n">
        <f aca="false">BE20+BB20+AX20+AT20+AQ20+AN20+AJ20+AF20+AC20+Z20+V20+R20+O20+L20+H20+D20</f>
        <v>0</v>
      </c>
      <c r="BI20" s="226" t="n">
        <f aca="false">BC20+AY20+AU20+AO20+AK20+AG20+AA20+W20+S20+M20+I20+E20</f>
        <v>0</v>
      </c>
    </row>
    <row r="21" s="227" customFormat="true" ht="12.5" hidden="false" customHeight="false" outlineLevel="0" collapsed="false">
      <c r="A21" s="219"/>
      <c r="B21" s="220" t="n">
        <f aca="false">SUMIF(Enero!$B$10:$B$1025,$A21,Enero!$E$10:$E$1025)</f>
        <v>0</v>
      </c>
      <c r="C21" s="221" t="n">
        <f aca="false">IF(B$33=0,0,B21/B$33)</f>
        <v>0</v>
      </c>
      <c r="D21" s="222" t="n">
        <f aca="false">ROUND(Enero!$B$5*'Financiación por técnico'!C21,2)</f>
        <v>0</v>
      </c>
      <c r="E21" s="222" t="n">
        <f aca="false">ROUND(Enero!$D$5*'Financiación por técnico'!C21,2)</f>
        <v>0</v>
      </c>
      <c r="F21" s="220" t="n">
        <f aca="false">SUMIF(Febrero!$B$10:$B$1025,$A21,Febrero!$E$10:$E$1025)</f>
        <v>0</v>
      </c>
      <c r="G21" s="221" t="n">
        <f aca="false">IF(F$33=0,0,F21/F$33)</f>
        <v>0</v>
      </c>
      <c r="H21" s="222" t="n">
        <f aca="false">ROUND(Febrero!$B$5*'Financiación por técnico'!G21,2)</f>
        <v>0</v>
      </c>
      <c r="I21" s="222" t="n">
        <f aca="false">ROUND(Febrero!$D$5*'Financiación por técnico'!G21,2)</f>
        <v>0</v>
      </c>
      <c r="J21" s="220" t="n">
        <f aca="false">SUMIF(Marzo!$B$10:$B$1023,$A21,Marzo!$E$10:$E$1023)</f>
        <v>0</v>
      </c>
      <c r="K21" s="221" t="n">
        <f aca="false">IF(J$33=0,0,J21/J$33)</f>
        <v>0</v>
      </c>
      <c r="L21" s="222" t="n">
        <f aca="false">ROUND(Marzo!$B$5*'Financiación por técnico'!K21,2)</f>
        <v>0</v>
      </c>
      <c r="M21" s="222" t="n">
        <f aca="false">ROUND(Marzo!$D$5*'Financiación por técnico'!K21,2)</f>
        <v>0</v>
      </c>
      <c r="N21" s="221" t="n">
        <f aca="false">IF(OR(Marzo!$F$5="",Marzo!$F$5=0),0,(C21+G21+K21)/3)</f>
        <v>0</v>
      </c>
      <c r="O21" s="222" t="n">
        <f aca="false">ROUND(Marzo!$F$5*'Financiación por técnico'!N21,2)</f>
        <v>0</v>
      </c>
      <c r="P21" s="220" t="n">
        <f aca="false">SUMIF(Abril!$B$10:$B$1028,$A21,Abril!$E$10:$E$1028)</f>
        <v>0</v>
      </c>
      <c r="Q21" s="221" t="n">
        <f aca="false">IF(P$33=0,0,P21/P$33)</f>
        <v>0</v>
      </c>
      <c r="R21" s="222" t="n">
        <f aca="false">ROUND(Abril!$B$5*'Financiación por técnico'!Q21,2)</f>
        <v>0</v>
      </c>
      <c r="S21" s="222" t="n">
        <f aca="false">ROUND(Abril!$D$5*'Financiación por técnico'!Q21,2)</f>
        <v>0</v>
      </c>
      <c r="T21" s="220" t="n">
        <f aca="false">SUMIF(Mayo!$B$10:$B$1027,$A21,Mayo!$E$10:$E$1027)</f>
        <v>0</v>
      </c>
      <c r="U21" s="221" t="n">
        <f aca="false">IF(T$33=0,0,T21/T$33)</f>
        <v>0</v>
      </c>
      <c r="V21" s="222" t="n">
        <f aca="false">ROUND(Mayo!$B$5*'Financiación por técnico'!U21,2)</f>
        <v>0</v>
      </c>
      <c r="W21" s="222" t="n">
        <f aca="false">ROUND(Mayo!$D$5*'Financiación por técnico'!U21,2)</f>
        <v>0</v>
      </c>
      <c r="X21" s="220" t="n">
        <f aca="false">SUMIF(Junio!$B$10:$B$1028,$A21,Junio!$E$10:$E$1028)</f>
        <v>0</v>
      </c>
      <c r="Y21" s="221" t="n">
        <f aca="false">IF(X$33=0,0,X21/X$33)</f>
        <v>0</v>
      </c>
      <c r="Z21" s="222" t="n">
        <f aca="false">ROUND(Junio!$B$5*'Financiación por técnico'!Y21,2)</f>
        <v>0</v>
      </c>
      <c r="AA21" s="222" t="n">
        <f aca="false">ROUND(Junio!$D$5*'Financiación por técnico'!Y21,2)</f>
        <v>0</v>
      </c>
      <c r="AB21" s="221" t="n">
        <f aca="false">IF(OR(Marzo!$F$5="",Marzo!$F$5=0),(C21+G21+K21+Q21+U21+Y21)/6,(Q21+U21+Y21)/3)</f>
        <v>0</v>
      </c>
      <c r="AC21" s="222" t="n">
        <f aca="false">ROUND(Junio!$F$5*'Financiación por técnico'!AB21,2)</f>
        <v>0</v>
      </c>
      <c r="AD21" s="220" t="n">
        <f aca="false">SUMIF(Julio!$B$10:$B$1028,$A21,Julio!$E$10:$E$1028)</f>
        <v>0</v>
      </c>
      <c r="AE21" s="221" t="n">
        <f aca="false">IF(AD$33=0,0,AD21/AD$33)</f>
        <v>0</v>
      </c>
      <c r="AF21" s="222" t="n">
        <f aca="false">ROUND(Julio!$B$5*'Financiación por técnico'!AE21,2)</f>
        <v>0</v>
      </c>
      <c r="AG21" s="222" t="n">
        <f aca="false">ROUND(Julio!$D$5*'Financiación por técnico'!AE21,2)</f>
        <v>0</v>
      </c>
      <c r="AH21" s="220" t="n">
        <f aca="false">SUMIF(Agosto!$B$10:$B$1028,$A21,Agosto!$E$10:$E$1028)</f>
        <v>0</v>
      </c>
      <c r="AI21" s="221" t="n">
        <f aca="false">IF(AH$33=0,0,AH21/AH$33)</f>
        <v>0</v>
      </c>
      <c r="AJ21" s="222" t="n">
        <f aca="false">ROUND(Agosto!$B$5*'Financiación por técnico'!AI21,2)</f>
        <v>0</v>
      </c>
      <c r="AK21" s="222" t="n">
        <f aca="false">ROUND(Agosto!$D$5*'Financiación por técnico'!AI21,2)</f>
        <v>0</v>
      </c>
      <c r="AL21" s="220" t="n">
        <f aca="false">SUMIF(Septiembre!$B$10:$B$1025,$A21,Septiembre!$E$10:$E$1025)</f>
        <v>0</v>
      </c>
      <c r="AM21" s="221" t="n">
        <f aca="false">IF(AL$33=0,0,AL21/AL$33)</f>
        <v>0</v>
      </c>
      <c r="AN21" s="222" t="n">
        <f aca="false">ROUND(Septiembre!$B$5*'Financiación por técnico'!AM21,2)</f>
        <v>0</v>
      </c>
      <c r="AO21" s="222" t="n">
        <f aca="false">ROUND(Septiembre!$D$5*'Financiación por técnico'!AM21,2)</f>
        <v>0</v>
      </c>
      <c r="AP21" s="221" t="n">
        <f aca="false">IF(OR(Septiembre!$F$5="",Septiembre!$F$5=0),0,(AE21+AI21+AM21)/3)</f>
        <v>0</v>
      </c>
      <c r="AQ21" s="222" t="n">
        <f aca="false">ROUND(Septiembre!$F$5*'Financiación por técnico'!AP21,2)</f>
        <v>0</v>
      </c>
      <c r="AR21" s="220" t="n">
        <f aca="false">SUMIF(Octubre!$B$10:$B$1025,$A21,Octubre!$E$10:$E$1025)</f>
        <v>0</v>
      </c>
      <c r="AS21" s="221" t="n">
        <f aca="false">IF(AR$33=0,0,AR21/AR$33)</f>
        <v>0</v>
      </c>
      <c r="AT21" s="222" t="n">
        <f aca="false">ROUND(Octubre!$B$5*'Financiación por técnico'!AS21,2)</f>
        <v>0</v>
      </c>
      <c r="AU21" s="222" t="n">
        <f aca="false">ROUND(Octubre!$D$5*'Financiación por técnico'!AS21,2)</f>
        <v>0</v>
      </c>
      <c r="AV21" s="220" t="n">
        <f aca="false">SUMIF(Noviembre!$B$10:$B$1025,$A21,Noviembre!$E$10:$E$1025)</f>
        <v>0</v>
      </c>
      <c r="AW21" s="221" t="n">
        <f aca="false">IF(AV$33=0,0,AV21/AV$33)</f>
        <v>0</v>
      </c>
      <c r="AX21" s="222" t="n">
        <f aca="false">ROUND(Noviembre!$B$5*'Financiación por técnico'!AW21,2)</f>
        <v>0</v>
      </c>
      <c r="AY21" s="222" t="n">
        <f aca="false">ROUND(Noviembre!$D$5*'Financiación por técnico'!AW21,2)</f>
        <v>0</v>
      </c>
      <c r="AZ21" s="220" t="n">
        <f aca="false">SUMIF(Diciembre!$B$10:$B$1025,$A21,Diciembre!$E$10:$E$1025)</f>
        <v>0</v>
      </c>
      <c r="BA21" s="221" t="n">
        <f aca="false">IF(AZ$33=0,0,AZ21/AZ$33)</f>
        <v>0</v>
      </c>
      <c r="BB21" s="222" t="n">
        <f aca="false">ROUND(Noviembre!$B$5*'Financiación por técnico'!BA21,2)</f>
        <v>0</v>
      </c>
      <c r="BC21" s="222" t="n">
        <f aca="false">ROUND(Noviembre!$D$5*'Financiación por técnico'!BA21,2)</f>
        <v>0</v>
      </c>
      <c r="BD21" s="221" t="n">
        <f aca="false">IF(OR(Septiembre!$F$5="",Septiembre!$F$5=0),(AE21+AI21+AM21+AS21+AW21+BA21)/6,(AS21+AW21+BA21)/3)</f>
        <v>0</v>
      </c>
      <c r="BE21" s="223" t="n">
        <f aca="false">ROUND(Diciembre!$F$5*'Financiación por técnico'!BD21,2)</f>
        <v>0</v>
      </c>
      <c r="BF21" s="224" t="n">
        <f aca="false">B21+F21+J21+P21+T21+X21+AD21+AH21+AL21+AR21+AV21+AZ21</f>
        <v>0</v>
      </c>
      <c r="BG21" s="225" t="e">
        <f aca="false">BF21/BF$33</f>
        <v>#DIV/0!</v>
      </c>
      <c r="BH21" s="226" t="n">
        <f aca="false">BE21+BB21+AX21+AT21+AQ21+AN21+AJ21+AF21+AC21+Z21+V21+R21+O21+L21+H21+D21</f>
        <v>0</v>
      </c>
      <c r="BI21" s="226" t="n">
        <f aca="false">BC21+AY21+AU21+AO21+AK21+AG21+AA21+W21+S21+M21+I21+E21</f>
        <v>0</v>
      </c>
    </row>
    <row r="22" customFormat="false" ht="12.5" hidden="false" customHeight="false" outlineLevel="0" collapsed="false">
      <c r="A22" s="211" t="s">
        <v>7</v>
      </c>
      <c r="B22" s="212" t="n">
        <f aca="false">SUMIF(Enero!$A$10:$A$1025,$A22,Enero!$E$10:$E$1025)</f>
        <v>0</v>
      </c>
      <c r="C22" s="213" t="n">
        <f aca="false">IF(B$33=0,0,B22/B$33)</f>
        <v>0</v>
      </c>
      <c r="D22" s="214" t="n">
        <f aca="false">ROUND(Enero!$B$5*'Financiación por técnico'!C22,2)</f>
        <v>0</v>
      </c>
      <c r="E22" s="214" t="n">
        <f aca="false">ROUND(Enero!$D$5*'Financiación por técnico'!C22,2)</f>
        <v>0</v>
      </c>
      <c r="F22" s="212" t="n">
        <f aca="false">SUMIF(Febrero!$A$10:$A$1025,$A22,Febrero!$E$10:$E$1025)</f>
        <v>0</v>
      </c>
      <c r="G22" s="213" t="n">
        <f aca="false">IF(F$33=0,0,F22/F$33)</f>
        <v>0</v>
      </c>
      <c r="H22" s="214" t="n">
        <f aca="false">ROUND(Febrero!$B$5*'Financiación por técnico'!G22,2)</f>
        <v>0</v>
      </c>
      <c r="I22" s="214" t="n">
        <f aca="false">ROUND(Febrero!$D$5*'Financiación por técnico'!G22,2)</f>
        <v>0</v>
      </c>
      <c r="J22" s="212" t="n">
        <f aca="false">SUMIF(Marzo!$A$10:$A$1023,$A22,Marzo!$E$10:$E$1023)</f>
        <v>0</v>
      </c>
      <c r="K22" s="213" t="n">
        <f aca="false">IF(J$33=0,0,J22/J$33)</f>
        <v>0</v>
      </c>
      <c r="L22" s="214" t="n">
        <f aca="false">ROUND(Marzo!$B$5*'Financiación por técnico'!K22,2)</f>
        <v>0</v>
      </c>
      <c r="M22" s="214" t="n">
        <f aca="false">ROUND(Marzo!$D$5*'Financiación por técnico'!K22,2)</f>
        <v>0</v>
      </c>
      <c r="N22" s="213" t="n">
        <f aca="false">IF(OR(Marzo!$F$5="",Marzo!$F$5=0),0,(C22+G22+K22)/3)</f>
        <v>0</v>
      </c>
      <c r="O22" s="214" t="n">
        <f aca="false">ROUND(Marzo!$F$5*'Financiación por técnico'!N22,2)</f>
        <v>0</v>
      </c>
      <c r="P22" s="212" t="n">
        <f aca="false">SUMIF(Abril!$A$10:$A$1028,$A22,Abril!$E$10:$E$1028)</f>
        <v>0</v>
      </c>
      <c r="Q22" s="213" t="n">
        <f aca="false">IF(P$33=0,0,P22/P$33)</f>
        <v>0</v>
      </c>
      <c r="R22" s="214" t="n">
        <f aca="false">ROUND(Abril!$B$5*'Financiación por técnico'!Q22,2)</f>
        <v>0</v>
      </c>
      <c r="S22" s="214" t="n">
        <f aca="false">ROUND(Abril!$D$5*'Financiación por técnico'!Q22,2)</f>
        <v>0</v>
      </c>
      <c r="T22" s="212" t="n">
        <f aca="false">SUMIF(Mayo!$A$10:$A$1027,$A22,Mayo!$E$10:$E$1027)</f>
        <v>0</v>
      </c>
      <c r="U22" s="213" t="n">
        <f aca="false">IF(T$33=0,0,T22/T$33)</f>
        <v>0</v>
      </c>
      <c r="V22" s="214" t="n">
        <f aca="false">ROUND(Mayo!$B$5*'Financiación por técnico'!U22,2)</f>
        <v>0</v>
      </c>
      <c r="W22" s="214" t="n">
        <f aca="false">ROUND(Mayo!$D$5*'Financiación por técnico'!U22,2)</f>
        <v>0</v>
      </c>
      <c r="X22" s="212" t="n">
        <f aca="false">SUMIF(Junio!$A$10:$A$1028,$A22,Junio!$E$10:$E$1028)</f>
        <v>0</v>
      </c>
      <c r="Y22" s="213" t="n">
        <f aca="false">IF(X$33=0,0,X22/X$33)</f>
        <v>0</v>
      </c>
      <c r="Z22" s="214" t="n">
        <f aca="false">ROUND(Junio!$B$5*'Financiación por técnico'!Y22,2)</f>
        <v>0</v>
      </c>
      <c r="AA22" s="214" t="n">
        <f aca="false">ROUND(Junio!$D$5*'Financiación por técnico'!Y22,2)</f>
        <v>0</v>
      </c>
      <c r="AB22" s="213" t="n">
        <f aca="false">IF(OR(Marzo!$F$5="",Marzo!$F$5=0),(C22+G22+K22+Q22+U22+Y22)/6,(Q22+U22+Y22)/3)</f>
        <v>0</v>
      </c>
      <c r="AC22" s="214" t="n">
        <f aca="false">ROUND(Junio!$F$5*'Financiación por técnico'!AB22,2)</f>
        <v>0</v>
      </c>
      <c r="AD22" s="212" t="n">
        <f aca="false">SUMIF(Julio!$A$10:$A$1028,$A22,Julio!$E$10:$E$1028)</f>
        <v>0</v>
      </c>
      <c r="AE22" s="213" t="n">
        <f aca="false">IF(AD$33=0,0,AD22/AD$33)</f>
        <v>0</v>
      </c>
      <c r="AF22" s="214" t="n">
        <f aca="false">ROUND(Julio!$B$5*'Financiación por técnico'!AE22,2)</f>
        <v>0</v>
      </c>
      <c r="AG22" s="214" t="n">
        <f aca="false">ROUND(Julio!$D$5*'Financiación por técnico'!AE22,2)</f>
        <v>0</v>
      </c>
      <c r="AH22" s="212" t="n">
        <f aca="false">SUMIF(Agosto!$A$10:$A$1028,$A22,Agosto!$E$10:$E$1028)</f>
        <v>0</v>
      </c>
      <c r="AI22" s="213" t="n">
        <f aca="false">IF(AH$33=0,0,AH22/AH$33)</f>
        <v>0</v>
      </c>
      <c r="AJ22" s="214" t="n">
        <f aca="false">ROUND(Agosto!$B$5*'Financiación por técnico'!AI22,2)</f>
        <v>0</v>
      </c>
      <c r="AK22" s="214" t="n">
        <f aca="false">ROUND(Agosto!$D$5*'Financiación por técnico'!AI22,2)</f>
        <v>0</v>
      </c>
      <c r="AL22" s="212" t="n">
        <f aca="false">SUMIF(Septiembre!$A$10:$A$1025,$A22,Septiembre!$E$10:$E$1025)</f>
        <v>0</v>
      </c>
      <c r="AM22" s="213" t="n">
        <f aca="false">IF(AL$33=0,0,AL22/AL$33)</f>
        <v>0</v>
      </c>
      <c r="AN22" s="214" t="n">
        <f aca="false">ROUND(Septiembre!$B$5*'Financiación por técnico'!AM22,2)</f>
        <v>0</v>
      </c>
      <c r="AO22" s="214" t="n">
        <f aca="false">ROUND(Septiembre!$D$5*'Financiación por técnico'!AM22,2)</f>
        <v>0</v>
      </c>
      <c r="AP22" s="213" t="n">
        <f aca="false">IF(OR(Septiembre!$F$5="",Septiembre!$F$5=0),0,(AE22+AI22+AM22)/3)</f>
        <v>0</v>
      </c>
      <c r="AQ22" s="214" t="n">
        <f aca="false">ROUND(Septiembre!$F$5*'Financiación por técnico'!AP22,2)</f>
        <v>0</v>
      </c>
      <c r="AR22" s="212" t="n">
        <f aca="false">SUMIF(Octubre!$A$10:$A$1025,$A22,Octubre!$E$10:$E$1025)</f>
        <v>0</v>
      </c>
      <c r="AS22" s="213" t="n">
        <f aca="false">IF(AR$33=0,0,AR22/AR$33)</f>
        <v>0</v>
      </c>
      <c r="AT22" s="214" t="n">
        <f aca="false">ROUND(Octubre!$B$5*'Financiación por técnico'!AS22,2)</f>
        <v>0</v>
      </c>
      <c r="AU22" s="214" t="n">
        <f aca="false">ROUND(Octubre!$D$5*'Financiación por técnico'!AS22,2)</f>
        <v>0</v>
      </c>
      <c r="AV22" s="212" t="n">
        <f aca="false">SUMIF(Noviembre!$A$10:$A$1025,$A22,Noviembre!$E$10:$E$1025)</f>
        <v>0</v>
      </c>
      <c r="AW22" s="213" t="n">
        <f aca="false">IF(AV$33=0,0,AV22/AV$33)</f>
        <v>0</v>
      </c>
      <c r="AX22" s="214" t="n">
        <f aca="false">ROUND(Noviembre!$B$5*'Financiación por técnico'!AW22,2)</f>
        <v>0</v>
      </c>
      <c r="AY22" s="214" t="n">
        <f aca="false">ROUND(Noviembre!$D$5*'Financiación por técnico'!AW22,2)</f>
        <v>0</v>
      </c>
      <c r="AZ22" s="212" t="n">
        <f aca="false">SUMIF(Diciembre!$A$10:$A$1025,$A22,Diciembre!$E$10:$E$1025)</f>
        <v>0</v>
      </c>
      <c r="BA22" s="213" t="n">
        <f aca="false">IF(AZ$33=0,0,AZ22/AZ$33)</f>
        <v>0</v>
      </c>
      <c r="BB22" s="214" t="n">
        <f aca="false">ROUND(Diciembre!$B$5*'Financiación por técnico'!BA22,2)</f>
        <v>0</v>
      </c>
      <c r="BC22" s="214" t="n">
        <f aca="false">ROUND(Diciembre!$D$5*'Financiación por técnico'!BA22,2)</f>
        <v>0</v>
      </c>
      <c r="BD22" s="213" t="n">
        <f aca="false">IF(OR(Septiembre!$F$5="",Septiembre!$F$5=0),(AE22+AI22+AM22+AS22+AW22+BA22)/6,(AS22+AW22+BA22)/3)</f>
        <v>0</v>
      </c>
      <c r="BE22" s="215" t="n">
        <f aca="false">ROUND(Diciembre!$F$5*'Financiación por técnico'!BD22,2)</f>
        <v>0</v>
      </c>
      <c r="BF22" s="216" t="n">
        <f aca="false">B22+F22+J22+P22+T22+X22+AD22+AH22+AL22+AR22+AV22+AZ22</f>
        <v>0</v>
      </c>
      <c r="BG22" s="217" t="e">
        <f aca="false">BF22/BF$33</f>
        <v>#DIV/0!</v>
      </c>
      <c r="BH22" s="218" t="n">
        <f aca="false">BE22+BB22+AX22+AT22+AQ22+AN22+AJ22+AF22+AC22+Z22+V22+R22+O22+L22+H22+D22</f>
        <v>0</v>
      </c>
      <c r="BI22" s="218" t="n">
        <f aca="false">BC22+AY22+AU22+AO22+AK22+AG22+AA22+W22+S22+M22+I22+E22</f>
        <v>0</v>
      </c>
    </row>
    <row r="23" s="227" customFormat="true" ht="12.5" hidden="false" customHeight="false" outlineLevel="0" collapsed="false">
      <c r="A23" s="219"/>
      <c r="B23" s="220" t="n">
        <f aca="false">SUMIF(Enero!$B$10:$B$1025,$A23,Enero!$E$10:$E$1025)</f>
        <v>0</v>
      </c>
      <c r="C23" s="221" t="n">
        <f aca="false">IF(B$33=0,0,B23/B$33)</f>
        <v>0</v>
      </c>
      <c r="D23" s="222" t="n">
        <f aca="false">ROUND(Enero!$B$5*'Financiación por técnico'!C23,2)</f>
        <v>0</v>
      </c>
      <c r="E23" s="222" t="n">
        <f aca="false">ROUND(Enero!$D$5*'Financiación por técnico'!C23,2)</f>
        <v>0</v>
      </c>
      <c r="F23" s="220" t="n">
        <f aca="false">SUMIF(Febrero!$B$10:$B$1025,$A23,Febrero!$E$10:$E$1025)</f>
        <v>0</v>
      </c>
      <c r="G23" s="221" t="n">
        <f aca="false">IF(F$33=0,0,F23/F$33)</f>
        <v>0</v>
      </c>
      <c r="H23" s="222" t="n">
        <f aca="false">ROUND(Febrero!$B$5*'Financiación por técnico'!G23,2)</f>
        <v>0</v>
      </c>
      <c r="I23" s="222" t="n">
        <f aca="false">ROUND(Febrero!$D$5*'Financiación por técnico'!G23,2)</f>
        <v>0</v>
      </c>
      <c r="J23" s="220" t="n">
        <f aca="false">SUMIF(Marzo!$B$10:$B$1023,$A23,Marzo!$E$10:$E$1023)</f>
        <v>0</v>
      </c>
      <c r="K23" s="221" t="n">
        <f aca="false">IF(J$33=0,0,J23/J$33)</f>
        <v>0</v>
      </c>
      <c r="L23" s="222" t="n">
        <f aca="false">ROUND(Marzo!$B$5*'Financiación por técnico'!K23,2)</f>
        <v>0</v>
      </c>
      <c r="M23" s="222" t="n">
        <f aca="false">ROUND(Marzo!$D$5*'Financiación por técnico'!K23,2)</f>
        <v>0</v>
      </c>
      <c r="N23" s="221" t="n">
        <f aca="false">IF(OR(Marzo!$F$5="",Marzo!$F$5=0),0,(C23+G23+K23)/3)</f>
        <v>0</v>
      </c>
      <c r="O23" s="222" t="n">
        <f aca="false">ROUND(Marzo!$F$5*'Financiación por técnico'!N23,2)</f>
        <v>0</v>
      </c>
      <c r="P23" s="220" t="n">
        <f aca="false">SUMIF(Abril!$B$10:$B$1028,$A23,Abril!$E$10:$E$1028)</f>
        <v>0</v>
      </c>
      <c r="Q23" s="221" t="n">
        <f aca="false">IF(P$33=0,0,P23/P$33)</f>
        <v>0</v>
      </c>
      <c r="R23" s="222" t="n">
        <f aca="false">ROUND(Abril!$B$5*'Financiación por técnico'!Q23,2)</f>
        <v>0</v>
      </c>
      <c r="S23" s="222" t="n">
        <f aca="false">ROUND(Abril!$D$5*'Financiación por técnico'!Q23,2)</f>
        <v>0</v>
      </c>
      <c r="T23" s="220" t="n">
        <f aca="false">SUMIF(Mayo!$B$10:$B$1027,$A23,Mayo!$E$10:$E$1027)</f>
        <v>0</v>
      </c>
      <c r="U23" s="221" t="n">
        <f aca="false">IF(T$33=0,0,T23/T$33)</f>
        <v>0</v>
      </c>
      <c r="V23" s="222" t="n">
        <f aca="false">ROUND(Mayo!$B$5*'Financiación por técnico'!U23,2)</f>
        <v>0</v>
      </c>
      <c r="W23" s="222" t="n">
        <f aca="false">ROUND(Mayo!$D$5*'Financiación por técnico'!U23,2)</f>
        <v>0</v>
      </c>
      <c r="X23" s="220" t="n">
        <f aca="false">SUMIF(Junio!$B$10:$B$1028,$A23,Junio!$E$10:$E$1028)</f>
        <v>0</v>
      </c>
      <c r="Y23" s="221" t="n">
        <f aca="false">IF(X$33=0,0,X23/X$33)</f>
        <v>0</v>
      </c>
      <c r="Z23" s="222" t="n">
        <f aca="false">ROUND(Junio!$B$5*'Financiación por técnico'!Y23,2)</f>
        <v>0</v>
      </c>
      <c r="AA23" s="222" t="n">
        <f aca="false">ROUND(Junio!$D$5*'Financiación por técnico'!Y23,2)</f>
        <v>0</v>
      </c>
      <c r="AB23" s="221" t="n">
        <f aca="false">IF(OR(Marzo!$F$5="",Marzo!$F$5=0),(C23+G23+K23+Q23+U23+Y23)/6,(Q23+U23+Y23)/3)</f>
        <v>0</v>
      </c>
      <c r="AC23" s="222" t="n">
        <f aca="false">ROUND(Junio!$F$5*'Financiación por técnico'!AB23,2)</f>
        <v>0</v>
      </c>
      <c r="AD23" s="220" t="n">
        <f aca="false">SUMIF(Julio!$B$10:$B$1028,$A23,Julio!$E$10:$E$1028)</f>
        <v>0</v>
      </c>
      <c r="AE23" s="221" t="n">
        <f aca="false">IF(AD$33=0,0,AD23/AD$33)</f>
        <v>0</v>
      </c>
      <c r="AF23" s="222" t="n">
        <f aca="false">ROUND(Julio!$B$5*'Financiación por técnico'!AE23,2)</f>
        <v>0</v>
      </c>
      <c r="AG23" s="222" t="n">
        <f aca="false">ROUND(Julio!$D$5*'Financiación por técnico'!AE23,2)</f>
        <v>0</v>
      </c>
      <c r="AH23" s="220" t="n">
        <f aca="false">SUMIF(Agosto!$B$10:$B$1028,$A23,Agosto!$E$10:$E$1028)</f>
        <v>0</v>
      </c>
      <c r="AI23" s="221" t="n">
        <f aca="false">IF(AH$33=0,0,AH23/AH$33)</f>
        <v>0</v>
      </c>
      <c r="AJ23" s="222" t="n">
        <f aca="false">ROUND(Agosto!$B$5*'Financiación por técnico'!AI23,2)</f>
        <v>0</v>
      </c>
      <c r="AK23" s="222" t="n">
        <f aca="false">ROUND(Agosto!$D$5*'Financiación por técnico'!AI23,2)</f>
        <v>0</v>
      </c>
      <c r="AL23" s="220" t="n">
        <f aca="false">SUMIF(Septiembre!$B$10:$B$1025,$A23,Septiembre!$E$10:$E$1025)</f>
        <v>0</v>
      </c>
      <c r="AM23" s="221" t="n">
        <f aca="false">IF(AL$33=0,0,AL23/AL$33)</f>
        <v>0</v>
      </c>
      <c r="AN23" s="222" t="n">
        <f aca="false">ROUND(Septiembre!$B$5*'Financiación por técnico'!AM23,2)</f>
        <v>0</v>
      </c>
      <c r="AO23" s="222" t="n">
        <f aca="false">ROUND(Septiembre!$D$5*'Financiación por técnico'!AM23,2)</f>
        <v>0</v>
      </c>
      <c r="AP23" s="221" t="n">
        <f aca="false">IF(OR(Septiembre!$F$5="",Septiembre!$F$5=0),0,(AE23+AI23+AM23)/3)</f>
        <v>0</v>
      </c>
      <c r="AQ23" s="222" t="n">
        <f aca="false">ROUND(Septiembre!$F$5*'Financiación por técnico'!AP23,2)</f>
        <v>0</v>
      </c>
      <c r="AR23" s="220" t="n">
        <f aca="false">SUMIF(Octubre!$B$10:$B$1025,$A23,Octubre!$E$10:$E$1025)</f>
        <v>0</v>
      </c>
      <c r="AS23" s="221" t="n">
        <f aca="false">IF(AR$33=0,0,AR23/AR$33)</f>
        <v>0</v>
      </c>
      <c r="AT23" s="222" t="n">
        <f aca="false">ROUND(Octubre!$B$5*'Financiación por técnico'!AS23,2)</f>
        <v>0</v>
      </c>
      <c r="AU23" s="222" t="n">
        <f aca="false">ROUND(Octubre!$D$5*'Financiación por técnico'!AS23,2)</f>
        <v>0</v>
      </c>
      <c r="AV23" s="220" t="n">
        <f aca="false">SUMIF(Noviembre!$B$10:$B$1025,$A23,Noviembre!$E$10:$E$1025)</f>
        <v>0</v>
      </c>
      <c r="AW23" s="221" t="n">
        <f aca="false">IF(AV$33=0,0,AV23/AV$33)</f>
        <v>0</v>
      </c>
      <c r="AX23" s="222" t="n">
        <f aca="false">ROUND(Noviembre!$B$5*'Financiación por técnico'!AW23,2)</f>
        <v>0</v>
      </c>
      <c r="AY23" s="222" t="n">
        <f aca="false">ROUND(Noviembre!$D$5*'Financiación por técnico'!AW23,2)</f>
        <v>0</v>
      </c>
      <c r="AZ23" s="220" t="n">
        <f aca="false">SUMIF(Diciembre!$B$10:$B$1025,$A23,Diciembre!$E$10:$E$1025)</f>
        <v>0</v>
      </c>
      <c r="BA23" s="221" t="n">
        <f aca="false">IF(AZ$33=0,0,AZ23/AZ$33)</f>
        <v>0</v>
      </c>
      <c r="BB23" s="222" t="n">
        <f aca="false">ROUND(Noviembre!$B$5*'Financiación por técnico'!BA23,2)</f>
        <v>0</v>
      </c>
      <c r="BC23" s="222" t="n">
        <f aca="false">ROUND(Noviembre!$D$5*'Financiación por técnico'!BA23,2)</f>
        <v>0</v>
      </c>
      <c r="BD23" s="221" t="n">
        <f aca="false">IF(OR(Septiembre!$F$5="",Septiembre!$F$5=0),(AE23+AI23+AM23+AS23+AW23+BA23)/6,(AS23+AW23+BA23)/3)</f>
        <v>0</v>
      </c>
      <c r="BE23" s="223" t="n">
        <f aca="false">ROUND(Diciembre!$F$5*'Financiación por técnico'!BD23,2)</f>
        <v>0</v>
      </c>
      <c r="BF23" s="224" t="n">
        <f aca="false">B23+F23+J23+P23+T23+X23+AD23+AH23+AL23+AR23+AV23+AZ23</f>
        <v>0</v>
      </c>
      <c r="BG23" s="225" t="e">
        <f aca="false">BF23/BF$33</f>
        <v>#DIV/0!</v>
      </c>
      <c r="BH23" s="226" t="n">
        <f aca="false">BE23+BB23+AX23+AT23+AQ23+AN23+AJ23+AF23+AC23+Z23+V23+R23+O23+L23+H23+D23</f>
        <v>0</v>
      </c>
      <c r="BI23" s="226" t="n">
        <f aca="false">BC23+AY23+AU23+AO23+AK23+AG23+AA23+W23+S23+M23+I23+E23</f>
        <v>0</v>
      </c>
    </row>
    <row r="24" s="227" customFormat="true" ht="12.5" hidden="false" customHeight="false" outlineLevel="0" collapsed="false">
      <c r="A24" s="219"/>
      <c r="B24" s="220" t="n">
        <f aca="false">SUMIF(Enero!$B$10:$B$1025,$A24,Enero!$E$10:$E$1025)</f>
        <v>0</v>
      </c>
      <c r="C24" s="221" t="n">
        <f aca="false">IF(B$33=0,0,B24/B$33)</f>
        <v>0</v>
      </c>
      <c r="D24" s="222" t="n">
        <f aca="false">ROUND(Enero!$B$5*'Financiación por técnico'!C24,2)</f>
        <v>0</v>
      </c>
      <c r="E24" s="222" t="n">
        <f aca="false">ROUND(Enero!$D$5*'Financiación por técnico'!C24,2)</f>
        <v>0</v>
      </c>
      <c r="F24" s="220" t="n">
        <f aca="false">SUMIF(Febrero!$B$10:$B$1025,$A24,Febrero!$E$10:$E$1025)</f>
        <v>0</v>
      </c>
      <c r="G24" s="221" t="n">
        <f aca="false">IF(F$33=0,0,F24/F$33)</f>
        <v>0</v>
      </c>
      <c r="H24" s="222" t="n">
        <f aca="false">ROUND(Febrero!$B$5*'Financiación por técnico'!G24,2)</f>
        <v>0</v>
      </c>
      <c r="I24" s="222" t="n">
        <f aca="false">ROUND(Febrero!$D$5*'Financiación por técnico'!G24,2)</f>
        <v>0</v>
      </c>
      <c r="J24" s="220" t="n">
        <f aca="false">SUMIF(Marzo!$B$10:$B$1023,$A24,Marzo!$E$10:$E$1023)</f>
        <v>0</v>
      </c>
      <c r="K24" s="221" t="n">
        <f aca="false">IF(J$33=0,0,J24/J$33)</f>
        <v>0</v>
      </c>
      <c r="L24" s="222" t="n">
        <f aca="false">ROUND(Marzo!$B$5*'Financiación por técnico'!K24,2)</f>
        <v>0</v>
      </c>
      <c r="M24" s="222" t="n">
        <f aca="false">ROUND(Marzo!$D$5*'Financiación por técnico'!K24,2)</f>
        <v>0</v>
      </c>
      <c r="N24" s="221" t="n">
        <f aca="false">IF(OR(Marzo!$F$5="",Marzo!$F$5=0),0,(C24+G24+K24)/3)</f>
        <v>0</v>
      </c>
      <c r="O24" s="222" t="n">
        <f aca="false">ROUND(Marzo!$F$5*'Financiación por técnico'!N24,2)</f>
        <v>0</v>
      </c>
      <c r="P24" s="220" t="n">
        <f aca="false">SUMIF(Abril!$B$10:$B$1028,$A24,Abril!$E$10:$E$1028)</f>
        <v>0</v>
      </c>
      <c r="Q24" s="221" t="n">
        <f aca="false">IF(P$33=0,0,P24/P$33)</f>
        <v>0</v>
      </c>
      <c r="R24" s="222" t="n">
        <f aca="false">ROUND(Abril!$B$5*'Financiación por técnico'!Q24,2)</f>
        <v>0</v>
      </c>
      <c r="S24" s="222" t="n">
        <f aca="false">ROUND(Abril!$D$5*'Financiación por técnico'!Q24,2)</f>
        <v>0</v>
      </c>
      <c r="T24" s="220" t="n">
        <f aca="false">SUMIF(Mayo!$B$10:$B$1027,$A24,Mayo!$E$10:$E$1027)</f>
        <v>0</v>
      </c>
      <c r="U24" s="221" t="n">
        <f aca="false">IF(T$33=0,0,T24/T$33)</f>
        <v>0</v>
      </c>
      <c r="V24" s="222" t="n">
        <f aca="false">ROUND(Mayo!$B$5*'Financiación por técnico'!U24,2)</f>
        <v>0</v>
      </c>
      <c r="W24" s="222" t="n">
        <f aca="false">ROUND(Mayo!$D$5*'Financiación por técnico'!U24,2)</f>
        <v>0</v>
      </c>
      <c r="X24" s="220" t="n">
        <f aca="false">SUMIF(Junio!$B$10:$B$1028,$A24,Junio!$E$10:$E$1028)</f>
        <v>0</v>
      </c>
      <c r="Y24" s="221" t="n">
        <f aca="false">IF(X$33=0,0,X24/X$33)</f>
        <v>0</v>
      </c>
      <c r="Z24" s="222" t="n">
        <f aca="false">ROUND(Junio!$B$5*'Financiación por técnico'!Y24,2)</f>
        <v>0</v>
      </c>
      <c r="AA24" s="222" t="n">
        <f aca="false">ROUND(Junio!$D$5*'Financiación por técnico'!Y24,2)</f>
        <v>0</v>
      </c>
      <c r="AB24" s="221" t="n">
        <f aca="false">IF(OR(Marzo!$F$5="",Marzo!$F$5=0),(C24+G24+K24+Q24+U24+Y24)/6,(Q24+U24+Y24)/3)</f>
        <v>0</v>
      </c>
      <c r="AC24" s="222" t="n">
        <f aca="false">ROUND(Junio!$F$5*'Financiación por técnico'!AB24,2)</f>
        <v>0</v>
      </c>
      <c r="AD24" s="220" t="n">
        <f aca="false">SUMIF(Julio!$B$10:$B$1028,$A24,Julio!$E$10:$E$1028)</f>
        <v>0</v>
      </c>
      <c r="AE24" s="221" t="n">
        <f aca="false">IF(AD$33=0,0,AD24/AD$33)</f>
        <v>0</v>
      </c>
      <c r="AF24" s="222" t="n">
        <f aca="false">ROUND(Julio!$B$5*'Financiación por técnico'!AE24,2)</f>
        <v>0</v>
      </c>
      <c r="AG24" s="222" t="n">
        <f aca="false">ROUND(Julio!$D$5*'Financiación por técnico'!AE24,2)</f>
        <v>0</v>
      </c>
      <c r="AH24" s="220" t="n">
        <f aca="false">SUMIF(Agosto!$B$10:$B$1028,$A24,Agosto!$E$10:$E$1028)</f>
        <v>0</v>
      </c>
      <c r="AI24" s="221" t="n">
        <f aca="false">IF(AH$33=0,0,AH24/AH$33)</f>
        <v>0</v>
      </c>
      <c r="AJ24" s="222" t="n">
        <f aca="false">ROUND(Agosto!$B$5*'Financiación por técnico'!AI24,2)</f>
        <v>0</v>
      </c>
      <c r="AK24" s="222" t="n">
        <f aca="false">ROUND(Agosto!$D$5*'Financiación por técnico'!AI24,2)</f>
        <v>0</v>
      </c>
      <c r="AL24" s="220" t="n">
        <f aca="false">SUMIF(Septiembre!$B$10:$B$1025,$A24,Septiembre!$E$10:$E$1025)</f>
        <v>0</v>
      </c>
      <c r="AM24" s="221" t="n">
        <f aca="false">IF(AL$33=0,0,AL24/AL$33)</f>
        <v>0</v>
      </c>
      <c r="AN24" s="222" t="n">
        <f aca="false">ROUND(Septiembre!$B$5*'Financiación por técnico'!AM24,2)</f>
        <v>0</v>
      </c>
      <c r="AO24" s="222" t="n">
        <f aca="false">ROUND(Septiembre!$D$5*'Financiación por técnico'!AM24,2)</f>
        <v>0</v>
      </c>
      <c r="AP24" s="221" t="n">
        <f aca="false">IF(OR(Septiembre!$F$5="",Septiembre!$F$5=0),0,(AE24+AI24+AM24)/3)</f>
        <v>0</v>
      </c>
      <c r="AQ24" s="222" t="n">
        <f aca="false">ROUND(Septiembre!$F$5*'Financiación por técnico'!AP24,2)</f>
        <v>0</v>
      </c>
      <c r="AR24" s="220" t="n">
        <f aca="false">SUMIF(Octubre!$B$10:$B$1025,$A24,Octubre!$E$10:$E$1025)</f>
        <v>0</v>
      </c>
      <c r="AS24" s="221" t="n">
        <f aca="false">IF(AR$33=0,0,AR24/AR$33)</f>
        <v>0</v>
      </c>
      <c r="AT24" s="222" t="n">
        <f aca="false">ROUND(Octubre!$B$5*'Financiación por técnico'!AS24,2)</f>
        <v>0</v>
      </c>
      <c r="AU24" s="222" t="n">
        <f aca="false">ROUND(Octubre!$D$5*'Financiación por técnico'!AS24,2)</f>
        <v>0</v>
      </c>
      <c r="AV24" s="220" t="n">
        <f aca="false">SUMIF(Noviembre!$B$10:$B$1025,$A24,Noviembre!$E$10:$E$1025)</f>
        <v>0</v>
      </c>
      <c r="AW24" s="221" t="n">
        <f aca="false">IF(AV$33=0,0,AV24/AV$33)</f>
        <v>0</v>
      </c>
      <c r="AX24" s="222" t="n">
        <f aca="false">ROUND(Noviembre!$B$5*'Financiación por técnico'!AW24,2)</f>
        <v>0</v>
      </c>
      <c r="AY24" s="222" t="n">
        <f aca="false">ROUND(Noviembre!$D$5*'Financiación por técnico'!AW24,2)</f>
        <v>0</v>
      </c>
      <c r="AZ24" s="220" t="n">
        <f aca="false">SUMIF(Diciembre!$B$10:$B$1025,$A24,Diciembre!$E$10:$E$1025)</f>
        <v>0</v>
      </c>
      <c r="BA24" s="221" t="n">
        <f aca="false">IF(AZ$33=0,0,AZ24/AZ$33)</f>
        <v>0</v>
      </c>
      <c r="BB24" s="222" t="n">
        <f aca="false">ROUND(Noviembre!$B$5*'Financiación por técnico'!BA24,2)</f>
        <v>0</v>
      </c>
      <c r="BC24" s="222" t="n">
        <f aca="false">ROUND(Noviembre!$D$5*'Financiación por técnico'!BA24,2)</f>
        <v>0</v>
      </c>
      <c r="BD24" s="221" t="n">
        <f aca="false">IF(OR(Septiembre!$F$5="",Septiembre!$F$5=0),(AE24+AI24+AM24+AS24+AW24+BA24)/6,(AS24+AW24+BA24)/3)</f>
        <v>0</v>
      </c>
      <c r="BE24" s="223" t="n">
        <f aca="false">ROUND(Diciembre!$F$5*'Financiación por técnico'!BD24,2)</f>
        <v>0</v>
      </c>
      <c r="BF24" s="224" t="n">
        <f aca="false">B24+F24+J24+P24+T24+X24+AD24+AH24+AL24+AR24+AV24+AZ24</f>
        <v>0</v>
      </c>
      <c r="BG24" s="225" t="e">
        <f aca="false">BF24/BF$33</f>
        <v>#DIV/0!</v>
      </c>
      <c r="BH24" s="226" t="n">
        <f aca="false">BE24+BB24+AX24+AT24+AQ24+AN24+AJ24+AF24+AC24+Z24+V24+R24+O24+L24+H24+D24</f>
        <v>0</v>
      </c>
      <c r="BI24" s="226" t="n">
        <f aca="false">BC24+AY24+AU24+AO24+AK24+AG24+AA24+W24+S24+M24+I24+E24</f>
        <v>0</v>
      </c>
    </row>
    <row r="25" s="227" customFormat="true" ht="12.5" hidden="false" customHeight="false" outlineLevel="0" collapsed="false">
      <c r="A25" s="219"/>
      <c r="B25" s="220" t="n">
        <f aca="false">SUMIF(Enero!$B$10:$B$1025,$A25,Enero!$E$10:$E$1025)</f>
        <v>0</v>
      </c>
      <c r="C25" s="221" t="n">
        <f aca="false">IF(B$33=0,0,B25/B$33)</f>
        <v>0</v>
      </c>
      <c r="D25" s="222" t="n">
        <f aca="false">ROUND(Enero!$B$5*'Financiación por técnico'!C25,2)</f>
        <v>0</v>
      </c>
      <c r="E25" s="222" t="n">
        <f aca="false">ROUND(Enero!$D$5*'Financiación por técnico'!C25,2)</f>
        <v>0</v>
      </c>
      <c r="F25" s="220" t="n">
        <f aca="false">SUMIF(Febrero!$B$10:$B$1025,$A25,Febrero!$E$10:$E$1025)</f>
        <v>0</v>
      </c>
      <c r="G25" s="221" t="n">
        <f aca="false">IF(F$33=0,0,F25/F$33)</f>
        <v>0</v>
      </c>
      <c r="H25" s="222" t="n">
        <f aca="false">ROUND(Febrero!$B$5*'Financiación por técnico'!G25,2)</f>
        <v>0</v>
      </c>
      <c r="I25" s="222" t="n">
        <f aca="false">ROUND(Febrero!$D$5*'Financiación por técnico'!G25,2)</f>
        <v>0</v>
      </c>
      <c r="J25" s="220" t="n">
        <f aca="false">SUMIF(Marzo!$B$10:$B$1023,$A25,Marzo!$E$10:$E$1023)</f>
        <v>0</v>
      </c>
      <c r="K25" s="221" t="n">
        <f aca="false">IF(J$33=0,0,J25/J$33)</f>
        <v>0</v>
      </c>
      <c r="L25" s="222" t="n">
        <f aca="false">ROUND(Marzo!$B$5*'Financiación por técnico'!K25,2)</f>
        <v>0</v>
      </c>
      <c r="M25" s="222" t="n">
        <f aca="false">ROUND(Marzo!$D$5*'Financiación por técnico'!K25,2)</f>
        <v>0</v>
      </c>
      <c r="N25" s="221" t="n">
        <f aca="false">IF(OR(Marzo!$F$5="",Marzo!$F$5=0),0,(C25+G25+K25)/3)</f>
        <v>0</v>
      </c>
      <c r="O25" s="222" t="n">
        <f aca="false">ROUND(Marzo!$F$5*'Financiación por técnico'!N25,2)</f>
        <v>0</v>
      </c>
      <c r="P25" s="220" t="n">
        <f aca="false">SUMIF(Abril!$B$10:$B$1028,$A25,Abril!$E$10:$E$1028)</f>
        <v>0</v>
      </c>
      <c r="Q25" s="221" t="n">
        <f aca="false">IF(P$33=0,0,P25/P$33)</f>
        <v>0</v>
      </c>
      <c r="R25" s="222" t="n">
        <f aca="false">ROUND(Abril!$B$5*'Financiación por técnico'!Q25,2)</f>
        <v>0</v>
      </c>
      <c r="S25" s="222" t="n">
        <f aca="false">ROUND(Abril!$D$5*'Financiación por técnico'!Q25,2)</f>
        <v>0</v>
      </c>
      <c r="T25" s="220" t="n">
        <f aca="false">SUMIF(Mayo!$B$10:$B$1027,$A25,Mayo!$E$10:$E$1027)</f>
        <v>0</v>
      </c>
      <c r="U25" s="221" t="n">
        <f aca="false">IF(T$33=0,0,T25/T$33)</f>
        <v>0</v>
      </c>
      <c r="V25" s="222" t="n">
        <f aca="false">ROUND(Mayo!$B$5*'Financiación por técnico'!U25,2)</f>
        <v>0</v>
      </c>
      <c r="W25" s="222" t="n">
        <f aca="false">ROUND(Mayo!$D$5*'Financiación por técnico'!U25,2)</f>
        <v>0</v>
      </c>
      <c r="X25" s="220" t="n">
        <f aca="false">SUMIF(Junio!$B$10:$B$1028,$A25,Junio!$E$10:$E$1028)</f>
        <v>0</v>
      </c>
      <c r="Y25" s="221" t="n">
        <f aca="false">IF(X$33=0,0,X25/X$33)</f>
        <v>0</v>
      </c>
      <c r="Z25" s="222" t="n">
        <f aca="false">ROUND(Junio!$B$5*'Financiación por técnico'!Y25,2)</f>
        <v>0</v>
      </c>
      <c r="AA25" s="222" t="n">
        <f aca="false">ROUND(Junio!$D$5*'Financiación por técnico'!Y25,2)</f>
        <v>0</v>
      </c>
      <c r="AB25" s="221" t="n">
        <f aca="false">IF(OR(Marzo!$F$5="",Marzo!$F$5=0),(C25+G25+K25+Q25+U25+Y25)/6,(Q25+U25+Y25)/3)</f>
        <v>0</v>
      </c>
      <c r="AC25" s="222" t="n">
        <f aca="false">ROUND(Junio!$F$5*'Financiación por técnico'!AB25,2)</f>
        <v>0</v>
      </c>
      <c r="AD25" s="220" t="n">
        <f aca="false">SUMIF(Julio!$B$10:$B$1028,$A25,Julio!$E$10:$E$1028)</f>
        <v>0</v>
      </c>
      <c r="AE25" s="221" t="n">
        <f aca="false">IF(AD$33=0,0,AD25/AD$33)</f>
        <v>0</v>
      </c>
      <c r="AF25" s="222" t="n">
        <f aca="false">ROUND(Julio!$B$5*'Financiación por técnico'!AE25,2)</f>
        <v>0</v>
      </c>
      <c r="AG25" s="222" t="n">
        <f aca="false">ROUND(Julio!$D$5*'Financiación por técnico'!AE25,2)</f>
        <v>0</v>
      </c>
      <c r="AH25" s="220" t="n">
        <f aca="false">SUMIF(Agosto!$B$10:$B$1028,$A25,Agosto!$E$10:$E$1028)</f>
        <v>0</v>
      </c>
      <c r="AI25" s="221" t="n">
        <f aca="false">IF(AH$33=0,0,AH25/AH$33)</f>
        <v>0</v>
      </c>
      <c r="AJ25" s="222" t="n">
        <f aca="false">ROUND(Agosto!$B$5*'Financiación por técnico'!AI25,2)</f>
        <v>0</v>
      </c>
      <c r="AK25" s="222" t="n">
        <f aca="false">ROUND(Agosto!$D$5*'Financiación por técnico'!AI25,2)</f>
        <v>0</v>
      </c>
      <c r="AL25" s="220" t="n">
        <f aca="false">SUMIF(Septiembre!$B$10:$B$1025,$A25,Septiembre!$E$10:$E$1025)</f>
        <v>0</v>
      </c>
      <c r="AM25" s="221" t="n">
        <f aca="false">IF(AL$33=0,0,AL25/AL$33)</f>
        <v>0</v>
      </c>
      <c r="AN25" s="222" t="n">
        <f aca="false">ROUND(Septiembre!$B$5*'Financiación por técnico'!AM25,2)</f>
        <v>0</v>
      </c>
      <c r="AO25" s="222" t="n">
        <f aca="false">ROUND(Septiembre!$D$5*'Financiación por técnico'!AM25,2)</f>
        <v>0</v>
      </c>
      <c r="AP25" s="221" t="n">
        <f aca="false">IF(OR(Septiembre!$F$5="",Septiembre!$F$5=0),0,(AE25+AI25+AM25)/3)</f>
        <v>0</v>
      </c>
      <c r="AQ25" s="222" t="n">
        <f aca="false">ROUND(Septiembre!$F$5*'Financiación por técnico'!AP25,2)</f>
        <v>0</v>
      </c>
      <c r="AR25" s="220" t="n">
        <f aca="false">SUMIF(Octubre!$B$10:$B$1025,$A25,Octubre!$E$10:$E$1025)</f>
        <v>0</v>
      </c>
      <c r="AS25" s="221" t="n">
        <f aca="false">IF(AR$33=0,0,AR25/AR$33)</f>
        <v>0</v>
      </c>
      <c r="AT25" s="222" t="n">
        <f aca="false">ROUND(Octubre!$B$5*'Financiación por técnico'!AS25,2)</f>
        <v>0</v>
      </c>
      <c r="AU25" s="222" t="n">
        <f aca="false">ROUND(Octubre!$D$5*'Financiación por técnico'!AS25,2)</f>
        <v>0</v>
      </c>
      <c r="AV25" s="220" t="n">
        <f aca="false">SUMIF(Noviembre!$B$10:$B$1025,$A25,Noviembre!$E$10:$E$1025)</f>
        <v>0</v>
      </c>
      <c r="AW25" s="221" t="n">
        <f aca="false">IF(AV$33=0,0,AV25/AV$33)</f>
        <v>0</v>
      </c>
      <c r="AX25" s="222" t="n">
        <f aca="false">ROUND(Noviembre!$B$5*'Financiación por técnico'!AW25,2)</f>
        <v>0</v>
      </c>
      <c r="AY25" s="222" t="n">
        <f aca="false">ROUND(Noviembre!$D$5*'Financiación por técnico'!AW25,2)</f>
        <v>0</v>
      </c>
      <c r="AZ25" s="220" t="n">
        <f aca="false">SUMIF(Diciembre!$B$10:$B$1025,$A25,Diciembre!$E$10:$E$1025)</f>
        <v>0</v>
      </c>
      <c r="BA25" s="221" t="n">
        <f aca="false">IF(AZ$33=0,0,AZ25/AZ$33)</f>
        <v>0</v>
      </c>
      <c r="BB25" s="222" t="n">
        <f aca="false">ROUND(Noviembre!$B$5*'Financiación por técnico'!BA25,2)</f>
        <v>0</v>
      </c>
      <c r="BC25" s="222" t="n">
        <f aca="false">ROUND(Noviembre!$D$5*'Financiación por técnico'!BA25,2)</f>
        <v>0</v>
      </c>
      <c r="BD25" s="221" t="n">
        <f aca="false">IF(OR(Septiembre!$F$5="",Septiembre!$F$5=0),(AE25+AI25+AM25+AS25+AW25+BA25)/6,(AS25+AW25+BA25)/3)</f>
        <v>0</v>
      </c>
      <c r="BE25" s="223" t="n">
        <f aca="false">ROUND(Diciembre!$F$5*'Financiación por técnico'!BD25,2)</f>
        <v>0</v>
      </c>
      <c r="BF25" s="224" t="n">
        <f aca="false">B25+F25+J25+P25+T25+X25+AD25+AH25+AL25+AR25+AV25+AZ25</f>
        <v>0</v>
      </c>
      <c r="BG25" s="225" t="e">
        <f aca="false">BF25/BF$33</f>
        <v>#DIV/0!</v>
      </c>
      <c r="BH25" s="226" t="n">
        <f aca="false">BE25+BB25+AX25+AT25+AQ25+AN25+AJ25+AF25+AC25+Z25+V25+R25+O25+L25+H25+D25</f>
        <v>0</v>
      </c>
      <c r="BI25" s="226" t="n">
        <f aca="false">BC25+AY25+AU25+AO25+AK25+AG25+AA25+W25+S25+M25+I25+E25</f>
        <v>0</v>
      </c>
    </row>
    <row r="26" s="227" customFormat="true" ht="12.5" hidden="false" customHeight="false" outlineLevel="0" collapsed="false">
      <c r="A26" s="219"/>
      <c r="B26" s="220" t="n">
        <f aca="false">SUMIF(Enero!$B$10:$B$1025,$A26,Enero!$E$10:$E$1025)</f>
        <v>0</v>
      </c>
      <c r="C26" s="221" t="n">
        <f aca="false">IF(B$33=0,0,B26/B$33)</f>
        <v>0</v>
      </c>
      <c r="D26" s="222" t="n">
        <f aca="false">ROUND(Enero!$B$5*'Financiación por técnico'!C26,2)</f>
        <v>0</v>
      </c>
      <c r="E26" s="222" t="n">
        <f aca="false">ROUND(Enero!$D$5*'Financiación por técnico'!C26,2)</f>
        <v>0</v>
      </c>
      <c r="F26" s="220" t="n">
        <f aca="false">SUMIF(Febrero!$B$10:$B$1025,$A26,Febrero!$E$10:$E$1025)</f>
        <v>0</v>
      </c>
      <c r="G26" s="221" t="n">
        <f aca="false">IF(F$33=0,0,F26/F$33)</f>
        <v>0</v>
      </c>
      <c r="H26" s="222" t="n">
        <f aca="false">ROUND(Febrero!$B$5*'Financiación por técnico'!G26,2)</f>
        <v>0</v>
      </c>
      <c r="I26" s="222" t="n">
        <f aca="false">ROUND(Febrero!$D$5*'Financiación por técnico'!G26,2)</f>
        <v>0</v>
      </c>
      <c r="J26" s="220" t="n">
        <f aca="false">SUMIF(Marzo!$B$10:$B$1023,$A26,Marzo!$E$10:$E$1023)</f>
        <v>0</v>
      </c>
      <c r="K26" s="221" t="n">
        <f aca="false">IF(J$33=0,0,J26/J$33)</f>
        <v>0</v>
      </c>
      <c r="L26" s="222" t="n">
        <f aca="false">ROUND(Marzo!$B$5*'Financiación por técnico'!K26,2)</f>
        <v>0</v>
      </c>
      <c r="M26" s="222" t="n">
        <f aca="false">ROUND(Marzo!$D$5*'Financiación por técnico'!K26,2)</f>
        <v>0</v>
      </c>
      <c r="N26" s="221" t="n">
        <f aca="false">IF(OR(Marzo!$F$5="",Marzo!$F$5=0),0,(C26+G26+K26)/3)</f>
        <v>0</v>
      </c>
      <c r="O26" s="222" t="n">
        <f aca="false">ROUND(Marzo!$F$5*'Financiación por técnico'!N26,2)</f>
        <v>0</v>
      </c>
      <c r="P26" s="220" t="n">
        <f aca="false">SUMIF(Abril!$B$10:$B$1028,$A26,Abril!$E$10:$E$1028)</f>
        <v>0</v>
      </c>
      <c r="Q26" s="221" t="n">
        <f aca="false">IF(P$33=0,0,P26/P$33)</f>
        <v>0</v>
      </c>
      <c r="R26" s="222" t="n">
        <f aca="false">ROUND(Abril!$B$5*'Financiación por técnico'!Q26,2)</f>
        <v>0</v>
      </c>
      <c r="S26" s="222" t="n">
        <f aca="false">ROUND(Abril!$D$5*'Financiación por técnico'!Q26,2)</f>
        <v>0</v>
      </c>
      <c r="T26" s="220" t="n">
        <f aca="false">SUMIF(Mayo!$B$10:$B$1027,$A26,Mayo!$E$10:$E$1027)</f>
        <v>0</v>
      </c>
      <c r="U26" s="221" t="n">
        <f aca="false">IF(T$33=0,0,T26/T$33)</f>
        <v>0</v>
      </c>
      <c r="V26" s="222" t="n">
        <f aca="false">ROUND(Mayo!$B$5*'Financiación por técnico'!U26,2)</f>
        <v>0</v>
      </c>
      <c r="W26" s="222" t="n">
        <f aca="false">ROUND(Mayo!$D$5*'Financiación por técnico'!U26,2)</f>
        <v>0</v>
      </c>
      <c r="X26" s="220" t="n">
        <f aca="false">SUMIF(Junio!$B$10:$B$1028,$A26,Junio!$E$10:$E$1028)</f>
        <v>0</v>
      </c>
      <c r="Y26" s="221" t="n">
        <f aca="false">IF(X$33=0,0,X26/X$33)</f>
        <v>0</v>
      </c>
      <c r="Z26" s="222" t="n">
        <f aca="false">ROUND(Junio!$B$5*'Financiación por técnico'!Y26,2)</f>
        <v>0</v>
      </c>
      <c r="AA26" s="222" t="n">
        <f aca="false">ROUND(Junio!$D$5*'Financiación por técnico'!Y26,2)</f>
        <v>0</v>
      </c>
      <c r="AB26" s="221" t="n">
        <f aca="false">IF(OR(Marzo!$F$5="",Marzo!$F$5=0),(C26+G26+K26+Q26+U26+Y26)/6,(Q26+U26+Y26)/3)</f>
        <v>0</v>
      </c>
      <c r="AC26" s="222" t="n">
        <f aca="false">ROUND(Junio!$F$5*'Financiación por técnico'!AB26,2)</f>
        <v>0</v>
      </c>
      <c r="AD26" s="220" t="n">
        <f aca="false">SUMIF(Julio!$B$10:$B$1028,$A26,Julio!$E$10:$E$1028)</f>
        <v>0</v>
      </c>
      <c r="AE26" s="221" t="n">
        <f aca="false">IF(AD$33=0,0,AD26/AD$33)</f>
        <v>0</v>
      </c>
      <c r="AF26" s="222" t="n">
        <f aca="false">ROUND(Julio!$B$5*'Financiación por técnico'!AE26,2)</f>
        <v>0</v>
      </c>
      <c r="AG26" s="222" t="n">
        <f aca="false">ROUND(Julio!$D$5*'Financiación por técnico'!AE26,2)</f>
        <v>0</v>
      </c>
      <c r="AH26" s="220" t="n">
        <f aca="false">SUMIF(Agosto!$B$10:$B$1028,$A26,Agosto!$E$10:$E$1028)</f>
        <v>0</v>
      </c>
      <c r="AI26" s="221" t="n">
        <f aca="false">IF(AH$33=0,0,AH26/AH$33)</f>
        <v>0</v>
      </c>
      <c r="AJ26" s="222" t="n">
        <f aca="false">ROUND(Agosto!$B$5*'Financiación por técnico'!AI26,2)</f>
        <v>0</v>
      </c>
      <c r="AK26" s="222" t="n">
        <f aca="false">ROUND(Agosto!$D$5*'Financiación por técnico'!AI26,2)</f>
        <v>0</v>
      </c>
      <c r="AL26" s="220" t="n">
        <f aca="false">SUMIF(Septiembre!$B$10:$B$1025,$A26,Septiembre!$E$10:$E$1025)</f>
        <v>0</v>
      </c>
      <c r="AM26" s="221" t="n">
        <f aca="false">IF(AL$33=0,0,AL26/AL$33)</f>
        <v>0</v>
      </c>
      <c r="AN26" s="222" t="n">
        <f aca="false">ROUND(Septiembre!$B$5*'Financiación por técnico'!AM26,2)</f>
        <v>0</v>
      </c>
      <c r="AO26" s="222" t="n">
        <f aca="false">ROUND(Septiembre!$D$5*'Financiación por técnico'!AM26,2)</f>
        <v>0</v>
      </c>
      <c r="AP26" s="221" t="n">
        <f aca="false">IF(OR(Septiembre!$F$5="",Septiembre!$F$5=0),0,(AE26+AI26+AM26)/3)</f>
        <v>0</v>
      </c>
      <c r="AQ26" s="222" t="n">
        <f aca="false">ROUND(Septiembre!$F$5*'Financiación por técnico'!AP26,2)</f>
        <v>0</v>
      </c>
      <c r="AR26" s="220" t="n">
        <f aca="false">SUMIF(Octubre!$B$10:$B$1025,$A26,Octubre!$E$10:$E$1025)</f>
        <v>0</v>
      </c>
      <c r="AS26" s="221" t="n">
        <f aca="false">IF(AR$33=0,0,AR26/AR$33)</f>
        <v>0</v>
      </c>
      <c r="AT26" s="222" t="n">
        <f aca="false">ROUND(Octubre!$B$5*'Financiación por técnico'!AS26,2)</f>
        <v>0</v>
      </c>
      <c r="AU26" s="222" t="n">
        <f aca="false">ROUND(Octubre!$D$5*'Financiación por técnico'!AS26,2)</f>
        <v>0</v>
      </c>
      <c r="AV26" s="220" t="n">
        <f aca="false">SUMIF(Noviembre!$B$10:$B$1025,$A26,Noviembre!$E$10:$E$1025)</f>
        <v>0</v>
      </c>
      <c r="AW26" s="221" t="n">
        <f aca="false">IF(AV$33=0,0,AV26/AV$33)</f>
        <v>0</v>
      </c>
      <c r="AX26" s="222" t="n">
        <f aca="false">ROUND(Noviembre!$B$5*'Financiación por técnico'!AW26,2)</f>
        <v>0</v>
      </c>
      <c r="AY26" s="222" t="n">
        <f aca="false">ROUND(Noviembre!$D$5*'Financiación por técnico'!AW26,2)</f>
        <v>0</v>
      </c>
      <c r="AZ26" s="220" t="n">
        <f aca="false">SUMIF(Diciembre!$B$10:$B$1025,$A26,Diciembre!$E$10:$E$1025)</f>
        <v>0</v>
      </c>
      <c r="BA26" s="221" t="n">
        <f aca="false">IF(AZ$33=0,0,AZ26/AZ$33)</f>
        <v>0</v>
      </c>
      <c r="BB26" s="222" t="n">
        <f aca="false">ROUND(Noviembre!$B$5*'Financiación por técnico'!BA26,2)</f>
        <v>0</v>
      </c>
      <c r="BC26" s="222" t="n">
        <f aca="false">ROUND(Noviembre!$D$5*'Financiación por técnico'!BA26,2)</f>
        <v>0</v>
      </c>
      <c r="BD26" s="221" t="n">
        <f aca="false">IF(OR(Septiembre!$F$5="",Septiembre!$F$5=0),(AE26+AI26+AM26+AS26+AW26+BA26)/6,(AS26+AW26+BA26)/3)</f>
        <v>0</v>
      </c>
      <c r="BE26" s="223" t="n">
        <f aca="false">ROUND(Diciembre!$F$5*'Financiación por técnico'!BD26,2)</f>
        <v>0</v>
      </c>
      <c r="BF26" s="224" t="n">
        <f aca="false">B26+F26+J26+P26+T26+X26+AD26+AH26+AL26+AR26+AV26+AZ26</f>
        <v>0</v>
      </c>
      <c r="BG26" s="225" t="e">
        <f aca="false">BF26/BF$33</f>
        <v>#DIV/0!</v>
      </c>
      <c r="BH26" s="226" t="n">
        <f aca="false">BE26+BB26+AX26+AT26+AQ26+AN26+AJ26+AF26+AC26+Z26+V26+R26+O26+L26+H26+D26</f>
        <v>0</v>
      </c>
      <c r="BI26" s="226" t="n">
        <f aca="false">BC26+AY26+AU26+AO26+AK26+AG26+AA26+W26+S26+M26+I26+E26</f>
        <v>0</v>
      </c>
    </row>
    <row r="27" s="227" customFormat="true" ht="12.5" hidden="false" customHeight="false" outlineLevel="0" collapsed="false">
      <c r="A27" s="219"/>
      <c r="B27" s="220" t="n">
        <f aca="false">SUMIF(Enero!$B$10:$B$1025,$A27,Enero!$E$10:$E$1025)</f>
        <v>0</v>
      </c>
      <c r="C27" s="221" t="n">
        <f aca="false">IF(B$33=0,0,B27/B$33)</f>
        <v>0</v>
      </c>
      <c r="D27" s="222" t="n">
        <f aca="false">ROUND(Enero!$B$5*'Financiación por técnico'!C27,2)</f>
        <v>0</v>
      </c>
      <c r="E27" s="222" t="n">
        <f aca="false">ROUND(Enero!$D$5*'Financiación por técnico'!C27,2)</f>
        <v>0</v>
      </c>
      <c r="F27" s="220" t="n">
        <f aca="false">SUMIF(Febrero!$B$10:$B$1025,$A27,Febrero!$E$10:$E$1025)</f>
        <v>0</v>
      </c>
      <c r="G27" s="221" t="n">
        <f aca="false">IF(F$33=0,0,F27/F$33)</f>
        <v>0</v>
      </c>
      <c r="H27" s="222" t="n">
        <f aca="false">ROUND(Febrero!$B$5*'Financiación por técnico'!G27,2)</f>
        <v>0</v>
      </c>
      <c r="I27" s="222" t="n">
        <f aca="false">ROUND(Febrero!$D$5*'Financiación por técnico'!G27,2)</f>
        <v>0</v>
      </c>
      <c r="J27" s="220" t="n">
        <f aca="false">SUMIF(Marzo!$B$10:$B$1023,$A27,Marzo!$E$10:$E$1023)</f>
        <v>0</v>
      </c>
      <c r="K27" s="221" t="n">
        <f aca="false">IF(J$33=0,0,J27/J$33)</f>
        <v>0</v>
      </c>
      <c r="L27" s="222" t="n">
        <f aca="false">ROUND(Marzo!$B$5*'Financiación por técnico'!K27,2)</f>
        <v>0</v>
      </c>
      <c r="M27" s="222" t="n">
        <f aca="false">ROUND(Marzo!$D$5*'Financiación por técnico'!K27,2)</f>
        <v>0</v>
      </c>
      <c r="N27" s="221" t="n">
        <f aca="false">IF(OR(Marzo!$F$5="",Marzo!$F$5=0),0,(C27+G27+K27)/3)</f>
        <v>0</v>
      </c>
      <c r="O27" s="222" t="n">
        <f aca="false">ROUND(Marzo!$F$5*'Financiación por técnico'!N27,2)</f>
        <v>0</v>
      </c>
      <c r="P27" s="220" t="n">
        <f aca="false">SUMIF(Abril!$B$10:$B$1028,$A27,Abril!$E$10:$E$1028)</f>
        <v>0</v>
      </c>
      <c r="Q27" s="221" t="n">
        <f aca="false">IF(P$33=0,0,P27/P$33)</f>
        <v>0</v>
      </c>
      <c r="R27" s="222" t="n">
        <f aca="false">ROUND(Abril!$B$5*'Financiación por técnico'!Q27,2)</f>
        <v>0</v>
      </c>
      <c r="S27" s="222" t="n">
        <f aca="false">ROUND(Abril!$D$5*'Financiación por técnico'!Q27,2)</f>
        <v>0</v>
      </c>
      <c r="T27" s="220" t="n">
        <f aca="false">SUMIF(Mayo!$B$10:$B$1027,$A27,Mayo!$E$10:$E$1027)</f>
        <v>0</v>
      </c>
      <c r="U27" s="221" t="n">
        <f aca="false">IF(T$33=0,0,T27/T$33)</f>
        <v>0</v>
      </c>
      <c r="V27" s="222" t="n">
        <f aca="false">ROUND(Mayo!$B$5*'Financiación por técnico'!U27,2)</f>
        <v>0</v>
      </c>
      <c r="W27" s="222" t="n">
        <f aca="false">ROUND(Mayo!$D$5*'Financiación por técnico'!U27,2)</f>
        <v>0</v>
      </c>
      <c r="X27" s="220" t="n">
        <f aca="false">SUMIF(Junio!$B$10:$B$1028,$A27,Junio!$E$10:$E$1028)</f>
        <v>0</v>
      </c>
      <c r="Y27" s="221" t="n">
        <f aca="false">IF(X$33=0,0,X27/X$33)</f>
        <v>0</v>
      </c>
      <c r="Z27" s="222" t="n">
        <f aca="false">ROUND(Junio!$B$5*'Financiación por técnico'!Y27,2)</f>
        <v>0</v>
      </c>
      <c r="AA27" s="222" t="n">
        <f aca="false">ROUND(Junio!$D$5*'Financiación por técnico'!Y27,2)</f>
        <v>0</v>
      </c>
      <c r="AB27" s="221" t="n">
        <f aca="false">IF(OR(Marzo!$F$5="",Marzo!$F$5=0),(C27+G27+K27+Q27+U27+Y27)/6,(Q27+U27+Y27)/3)</f>
        <v>0</v>
      </c>
      <c r="AC27" s="222" t="n">
        <f aca="false">ROUND(Junio!$F$5*'Financiación por técnico'!AB27,2)</f>
        <v>0</v>
      </c>
      <c r="AD27" s="220" t="n">
        <f aca="false">SUMIF(Julio!$B$10:$B$1028,$A27,Julio!$E$10:$E$1028)</f>
        <v>0</v>
      </c>
      <c r="AE27" s="221" t="n">
        <f aca="false">IF(AD$33=0,0,AD27/AD$33)</f>
        <v>0</v>
      </c>
      <c r="AF27" s="222" t="n">
        <f aca="false">ROUND(Julio!$B$5*'Financiación por técnico'!AE27,2)</f>
        <v>0</v>
      </c>
      <c r="AG27" s="222" t="n">
        <f aca="false">ROUND(Julio!$D$5*'Financiación por técnico'!AE27,2)</f>
        <v>0</v>
      </c>
      <c r="AH27" s="220" t="n">
        <f aca="false">SUMIF(Agosto!$B$10:$B$1028,$A27,Agosto!$E$10:$E$1028)</f>
        <v>0</v>
      </c>
      <c r="AI27" s="221" t="n">
        <f aca="false">IF(AH$33=0,0,AH27/AH$33)</f>
        <v>0</v>
      </c>
      <c r="AJ27" s="222" t="n">
        <f aca="false">ROUND(Agosto!$B$5*'Financiación por técnico'!AI27,2)</f>
        <v>0</v>
      </c>
      <c r="AK27" s="222" t="n">
        <f aca="false">ROUND(Agosto!$D$5*'Financiación por técnico'!AI27,2)</f>
        <v>0</v>
      </c>
      <c r="AL27" s="220" t="n">
        <f aca="false">SUMIF(Septiembre!$B$10:$B$1025,$A27,Septiembre!$E$10:$E$1025)</f>
        <v>0</v>
      </c>
      <c r="AM27" s="221" t="n">
        <f aca="false">IF(AL$33=0,0,AL27/AL$33)</f>
        <v>0</v>
      </c>
      <c r="AN27" s="222" t="n">
        <f aca="false">ROUND(Septiembre!$B$5*'Financiación por técnico'!AM27,2)</f>
        <v>0</v>
      </c>
      <c r="AO27" s="222" t="n">
        <f aca="false">ROUND(Septiembre!$D$5*'Financiación por técnico'!AM27,2)</f>
        <v>0</v>
      </c>
      <c r="AP27" s="221" t="n">
        <f aca="false">IF(OR(Septiembre!$F$5="",Septiembre!$F$5=0),0,(AE27+AI27+AM27)/3)</f>
        <v>0</v>
      </c>
      <c r="AQ27" s="222" t="n">
        <f aca="false">ROUND(Septiembre!$F$5*'Financiación por técnico'!AP27,2)</f>
        <v>0</v>
      </c>
      <c r="AR27" s="220" t="n">
        <f aca="false">SUMIF(Octubre!$B$10:$B$1025,$A27,Octubre!$E$10:$E$1025)</f>
        <v>0</v>
      </c>
      <c r="AS27" s="221" t="n">
        <f aca="false">IF(AR$33=0,0,AR27/AR$33)</f>
        <v>0</v>
      </c>
      <c r="AT27" s="222" t="n">
        <f aca="false">ROUND(Octubre!$B$5*'Financiación por técnico'!AS27,2)</f>
        <v>0</v>
      </c>
      <c r="AU27" s="222" t="n">
        <f aca="false">ROUND(Octubre!$D$5*'Financiación por técnico'!AS27,2)</f>
        <v>0</v>
      </c>
      <c r="AV27" s="220" t="n">
        <f aca="false">SUMIF(Noviembre!$B$10:$B$1025,$A27,Noviembre!$E$10:$E$1025)</f>
        <v>0</v>
      </c>
      <c r="AW27" s="221" t="n">
        <f aca="false">IF(AV$33=0,0,AV27/AV$33)</f>
        <v>0</v>
      </c>
      <c r="AX27" s="222" t="n">
        <f aca="false">ROUND(Noviembre!$B$5*'Financiación por técnico'!AW27,2)</f>
        <v>0</v>
      </c>
      <c r="AY27" s="222" t="n">
        <f aca="false">ROUND(Noviembre!$D$5*'Financiación por técnico'!AW27,2)</f>
        <v>0</v>
      </c>
      <c r="AZ27" s="220" t="n">
        <f aca="false">SUMIF(Diciembre!$B$10:$B$1025,$A27,Diciembre!$E$10:$E$1025)</f>
        <v>0</v>
      </c>
      <c r="BA27" s="221" t="n">
        <f aca="false">IF(AZ$33=0,0,AZ27/AZ$33)</f>
        <v>0</v>
      </c>
      <c r="BB27" s="222" t="n">
        <f aca="false">ROUND(Noviembre!$B$5*'Financiación por técnico'!BA27,2)</f>
        <v>0</v>
      </c>
      <c r="BC27" s="222" t="n">
        <f aca="false">ROUND(Noviembre!$D$5*'Financiación por técnico'!BA27,2)</f>
        <v>0</v>
      </c>
      <c r="BD27" s="221" t="n">
        <f aca="false">IF(OR(Septiembre!$F$5="",Septiembre!$F$5=0),(AE27+AI27+AM27+AS27+AW27+BA27)/6,(AS27+AW27+BA27)/3)</f>
        <v>0</v>
      </c>
      <c r="BE27" s="223" t="n">
        <f aca="false">ROUND(Diciembre!$F$5*'Financiación por técnico'!BD27,2)</f>
        <v>0</v>
      </c>
      <c r="BF27" s="224" t="n">
        <f aca="false">B27+F27+J27+P27+T27+X27+AD27+AH27+AL27+AR27+AV27+AZ27</f>
        <v>0</v>
      </c>
      <c r="BG27" s="225" t="e">
        <f aca="false">BF27/BF$33</f>
        <v>#DIV/0!</v>
      </c>
      <c r="BH27" s="226" t="n">
        <f aca="false">BE27+BB27+AX27+AT27+AQ27+AN27+AJ27+AF27+AC27+Z27+V27+R27+O27+L27+H27+D27</f>
        <v>0</v>
      </c>
      <c r="BI27" s="226" t="n">
        <f aca="false">BC27+AY27+AU27+AO27+AK27+AG27+AA27+W27+S27+M27+I27+E27</f>
        <v>0</v>
      </c>
    </row>
    <row r="28" customFormat="false" ht="12.5" hidden="false" customHeight="false" outlineLevel="0" collapsed="false">
      <c r="A28" s="211" t="s">
        <v>8</v>
      </c>
      <c r="B28" s="212" t="n">
        <f aca="false">SUMIF(Enero!$A$10:$A$1025,$A28,Enero!$E$10:$E$1025)</f>
        <v>0</v>
      </c>
      <c r="C28" s="213" t="n">
        <f aca="false">IF(B$33=0,0,B28/B$33)</f>
        <v>0</v>
      </c>
      <c r="D28" s="214" t="n">
        <f aca="false">ROUND(Enero!$B$5*'Financiación por técnico'!C28,2)</f>
        <v>0</v>
      </c>
      <c r="E28" s="214" t="n">
        <f aca="false">ROUND(Enero!$D$5*'Financiación por técnico'!C28,2)</f>
        <v>0</v>
      </c>
      <c r="F28" s="212" t="n">
        <f aca="false">SUMIF(Febrero!$A$10:$A$1025,$A28,Febrero!$E$10:$E$1025)</f>
        <v>0</v>
      </c>
      <c r="G28" s="213" t="n">
        <f aca="false">IF(F$33=0,0,F28/F$33)</f>
        <v>0</v>
      </c>
      <c r="H28" s="214" t="n">
        <f aca="false">ROUND(Febrero!$B$5*'Financiación por técnico'!G28,2)</f>
        <v>0</v>
      </c>
      <c r="I28" s="214" t="n">
        <f aca="false">ROUND(Febrero!$D$5*'Financiación por técnico'!G28,2)</f>
        <v>0</v>
      </c>
      <c r="J28" s="212" t="n">
        <f aca="false">SUMIF(Marzo!$A$10:$A$1023,$A28,Marzo!$E$10:$E$1023)</f>
        <v>0</v>
      </c>
      <c r="K28" s="213" t="n">
        <f aca="false">IF(J$33=0,0,J28/J$33)</f>
        <v>0</v>
      </c>
      <c r="L28" s="214" t="n">
        <f aca="false">ROUND(Marzo!$B$5*'Financiación por técnico'!K28,2)</f>
        <v>0</v>
      </c>
      <c r="M28" s="214" t="n">
        <f aca="false">ROUND(Marzo!$D$5*'Financiación por técnico'!K28,2)</f>
        <v>0</v>
      </c>
      <c r="N28" s="213" t="n">
        <f aca="false">IF(OR(Marzo!$F$5="",Marzo!$F$5=0),0,(C28+G28+K28)/3)</f>
        <v>0</v>
      </c>
      <c r="O28" s="214" t="n">
        <f aca="false">ROUND(Marzo!$F$5*'Financiación por técnico'!N28,2)</f>
        <v>0</v>
      </c>
      <c r="P28" s="212" t="n">
        <f aca="false">SUMIF(Abril!$A$10:$A$1028,$A28,Abril!$E$10:$E$1028)</f>
        <v>0</v>
      </c>
      <c r="Q28" s="213" t="n">
        <f aca="false">IF(P$33=0,0,P28/P$33)</f>
        <v>0</v>
      </c>
      <c r="R28" s="214" t="n">
        <f aca="false">ROUND(Abril!$B$5*'Financiación por técnico'!Q28,2)</f>
        <v>0</v>
      </c>
      <c r="S28" s="214" t="n">
        <f aca="false">ROUND(Abril!$D$5*'Financiación por técnico'!Q28,2)</f>
        <v>0</v>
      </c>
      <c r="T28" s="212" t="n">
        <f aca="false">SUMIF(Mayo!$A$10:$A$1027,$A28,Mayo!$E$10:$E$1027)</f>
        <v>0</v>
      </c>
      <c r="U28" s="213" t="n">
        <f aca="false">IF(T$33=0,0,T28/T$33)</f>
        <v>0</v>
      </c>
      <c r="V28" s="214" t="n">
        <f aca="false">ROUND(Mayo!$B$5*'Financiación por técnico'!U28,2)</f>
        <v>0</v>
      </c>
      <c r="W28" s="214" t="n">
        <f aca="false">ROUND(Mayo!$D$5*'Financiación por técnico'!U28,2)</f>
        <v>0</v>
      </c>
      <c r="X28" s="212" t="n">
        <f aca="false">SUMIF(Junio!$A$10:$A$1028,$A28,Junio!$E$10:$E$1028)</f>
        <v>0</v>
      </c>
      <c r="Y28" s="213" t="n">
        <f aca="false">IF(X$33=0,0,X28/X$33)</f>
        <v>0</v>
      </c>
      <c r="Z28" s="214" t="n">
        <f aca="false">ROUND(Junio!$B$5*'Financiación por técnico'!Y28,2)</f>
        <v>0</v>
      </c>
      <c r="AA28" s="214" t="n">
        <f aca="false">ROUND(Junio!$D$5*'Financiación por técnico'!Y28,2)</f>
        <v>0</v>
      </c>
      <c r="AB28" s="213" t="n">
        <f aca="false">IF(OR(Marzo!$F$5="",Marzo!$F$5=0),(C28+G28+K28+Q28+U28+Y28)/6,(Q28+U28+Y28)/3)</f>
        <v>0</v>
      </c>
      <c r="AC28" s="214" t="n">
        <f aca="false">ROUND(Junio!$F$5*'Financiación por técnico'!AB28,2)</f>
        <v>0</v>
      </c>
      <c r="AD28" s="212" t="n">
        <f aca="false">SUMIF(Julio!$A$10:$A$1028,$A28,Julio!$E$10:$E$1028)</f>
        <v>0</v>
      </c>
      <c r="AE28" s="213" t="n">
        <f aca="false">IF(AD$33=0,0,AD28/AD$33)</f>
        <v>0</v>
      </c>
      <c r="AF28" s="214" t="n">
        <f aca="false">ROUND(Julio!$B$5*'Financiación por técnico'!AE28,2)</f>
        <v>0</v>
      </c>
      <c r="AG28" s="214" t="n">
        <f aca="false">ROUND(Julio!$D$5*'Financiación por técnico'!AE28,2)</f>
        <v>0</v>
      </c>
      <c r="AH28" s="212" t="n">
        <f aca="false">SUMIF(Agosto!$A$10:$A$1028,$A28,Agosto!$E$10:$E$1028)</f>
        <v>0</v>
      </c>
      <c r="AI28" s="213" t="n">
        <f aca="false">IF(AH$33=0,0,AH28/AH$33)</f>
        <v>0</v>
      </c>
      <c r="AJ28" s="214" t="n">
        <f aca="false">ROUND(Agosto!$B$5*'Financiación por técnico'!AI28,2)</f>
        <v>0</v>
      </c>
      <c r="AK28" s="214" t="n">
        <f aca="false">ROUND(Agosto!$D$5*'Financiación por técnico'!AI28,2)</f>
        <v>0</v>
      </c>
      <c r="AL28" s="212" t="n">
        <f aca="false">SUMIF(Septiembre!$A$10:$A$1025,$A28,Septiembre!$E$10:$E$1025)</f>
        <v>0</v>
      </c>
      <c r="AM28" s="213" t="n">
        <f aca="false">IF(AL$33=0,0,AL28/AL$33)</f>
        <v>0</v>
      </c>
      <c r="AN28" s="214" t="n">
        <f aca="false">ROUND(Septiembre!$B$5*'Financiación por técnico'!AM28,2)</f>
        <v>0</v>
      </c>
      <c r="AO28" s="214" t="n">
        <f aca="false">ROUND(Septiembre!$D$5*'Financiación por técnico'!AM28,2)</f>
        <v>0</v>
      </c>
      <c r="AP28" s="213" t="n">
        <f aca="false">IF(OR(Septiembre!$F$5="",Septiembre!$F$5=0),0,(AE28+AI28+AM28)/3)</f>
        <v>0</v>
      </c>
      <c r="AQ28" s="214" t="n">
        <f aca="false">ROUND(Septiembre!$F$5*'Financiación por técnico'!AP28,2)</f>
        <v>0</v>
      </c>
      <c r="AR28" s="212" t="n">
        <f aca="false">SUMIF(Octubre!$A$10:$A$1025,$A28,Octubre!$E$10:$E$1025)</f>
        <v>0</v>
      </c>
      <c r="AS28" s="213" t="n">
        <f aca="false">IF(AR$33=0,0,AR28/AR$33)</f>
        <v>0</v>
      </c>
      <c r="AT28" s="214" t="n">
        <f aca="false">ROUND(Octubre!$B$5*'Financiación por técnico'!AS28,2)</f>
        <v>0</v>
      </c>
      <c r="AU28" s="214" t="n">
        <f aca="false">ROUND(Octubre!$D$5*'Financiación por técnico'!AS28,2)</f>
        <v>0</v>
      </c>
      <c r="AV28" s="212" t="n">
        <f aca="false">SUMIF(Noviembre!$A$10:$A$1025,$A28,Noviembre!$E$10:$E$1025)</f>
        <v>0</v>
      </c>
      <c r="AW28" s="213" t="n">
        <f aca="false">IF(AV$33=0,0,AV28/AV$33)</f>
        <v>0</v>
      </c>
      <c r="AX28" s="214" t="n">
        <f aca="false">ROUND(Noviembre!$B$5*'Financiación por técnico'!AW28,2)</f>
        <v>0</v>
      </c>
      <c r="AY28" s="214" t="n">
        <f aca="false">ROUND(Noviembre!$D$5*'Financiación por técnico'!AW28,2)</f>
        <v>0</v>
      </c>
      <c r="AZ28" s="212" t="n">
        <f aca="false">SUMIF(Diciembre!$A$10:$A$1025,$A28,Diciembre!$E$10:$E$1025)</f>
        <v>0</v>
      </c>
      <c r="BA28" s="213" t="n">
        <f aca="false">IF(AZ$33=0,0,AZ28/AZ$33)</f>
        <v>0</v>
      </c>
      <c r="BB28" s="214" t="n">
        <f aca="false">ROUND(Diciembre!$B$5*'Financiación por técnico'!BA28,2)</f>
        <v>0</v>
      </c>
      <c r="BC28" s="214" t="n">
        <f aca="false">ROUND(Diciembre!$D$5*'Financiación por técnico'!BA28,2)</f>
        <v>0</v>
      </c>
      <c r="BD28" s="213" t="n">
        <f aca="false">IF(OR(Septiembre!$F$5="",Septiembre!$F$5=0),(AE28+AI28+AM28+AS28+AW28+BA28)/6,(AS28+AW28+BA28)/3)</f>
        <v>0</v>
      </c>
      <c r="BE28" s="215" t="n">
        <f aca="false">ROUND(Diciembre!$F$5*'Financiación por técnico'!BD28,2)</f>
        <v>0</v>
      </c>
      <c r="BF28" s="216" t="n">
        <f aca="false">B28+F28+J28+P28+T28+X28+AD28+AH28+AL28+AR28+AV28+AZ28</f>
        <v>0</v>
      </c>
      <c r="BG28" s="217" t="e">
        <f aca="false">BF28/BF$33</f>
        <v>#DIV/0!</v>
      </c>
      <c r="BH28" s="218" t="n">
        <f aca="false">BE28+BB28+AX28+AT28+AQ28+AN28+AJ28+AF28+AC28+Z28+V28+R28+O28+L28+H28+D28</f>
        <v>0</v>
      </c>
      <c r="BI28" s="218" t="n">
        <f aca="false">BC28+AY28+AU28+AO28+AK28+AG28+AA28+W28+S28+M28+I28+E28</f>
        <v>0</v>
      </c>
    </row>
    <row r="29" s="227" customFormat="true" ht="12.5" hidden="false" customHeight="false" outlineLevel="0" collapsed="false">
      <c r="A29" s="219"/>
      <c r="B29" s="220" t="n">
        <f aca="false">SUMIF(Enero!$B$10:$B$1025,$A29,Enero!$E$10:$E$1025)</f>
        <v>0</v>
      </c>
      <c r="C29" s="221" t="n">
        <f aca="false">IF(B$33=0,0,B29/B$33)</f>
        <v>0</v>
      </c>
      <c r="D29" s="222" t="n">
        <f aca="false">ROUND(Enero!$B$5*'Financiación por técnico'!C29,2)</f>
        <v>0</v>
      </c>
      <c r="E29" s="222" t="n">
        <f aca="false">ROUND(Enero!$D$5*'Financiación por técnico'!C29,2)</f>
        <v>0</v>
      </c>
      <c r="F29" s="220" t="n">
        <f aca="false">SUMIF(Febrero!$B$10:$B$1025,$A29,Febrero!$E$10:$E$1025)</f>
        <v>0</v>
      </c>
      <c r="G29" s="221" t="n">
        <f aca="false">IF(F$33=0,0,F29/F$33)</f>
        <v>0</v>
      </c>
      <c r="H29" s="222" t="n">
        <f aca="false">ROUND(Febrero!$B$5*'Financiación por técnico'!G29,2)</f>
        <v>0</v>
      </c>
      <c r="I29" s="222" t="n">
        <f aca="false">ROUND(Febrero!$D$5*'Financiación por técnico'!G29,2)</f>
        <v>0</v>
      </c>
      <c r="J29" s="220" t="n">
        <f aca="false">SUMIF(Marzo!$B$10:$B$1023,$A29,Marzo!$E$10:$E$1023)</f>
        <v>0</v>
      </c>
      <c r="K29" s="221" t="n">
        <f aca="false">IF(J$33=0,0,J29/J$33)</f>
        <v>0</v>
      </c>
      <c r="L29" s="222" t="n">
        <f aca="false">ROUND(Marzo!$B$5*'Financiación por técnico'!K29,2)</f>
        <v>0</v>
      </c>
      <c r="M29" s="222" t="n">
        <f aca="false">ROUND(Marzo!$D$5*'Financiación por técnico'!K29,2)</f>
        <v>0</v>
      </c>
      <c r="N29" s="221" t="n">
        <f aca="false">IF(OR(Marzo!$F$5="",Marzo!$F$5=0),0,(C29+G29+K29)/3)</f>
        <v>0</v>
      </c>
      <c r="O29" s="222" t="n">
        <f aca="false">ROUND(Marzo!$F$5*'Financiación por técnico'!N29,2)</f>
        <v>0</v>
      </c>
      <c r="P29" s="220" t="n">
        <f aca="false">SUMIF(Abril!$B$10:$B$1028,$A29,Abril!$E$10:$E$1028)</f>
        <v>0</v>
      </c>
      <c r="Q29" s="221" t="n">
        <f aca="false">IF(P$33=0,0,P29/P$33)</f>
        <v>0</v>
      </c>
      <c r="R29" s="222" t="n">
        <f aca="false">ROUND(Abril!$B$5*'Financiación por técnico'!Q29,2)</f>
        <v>0</v>
      </c>
      <c r="S29" s="222" t="n">
        <f aca="false">ROUND(Abril!$D$5*'Financiación por técnico'!Q29,2)</f>
        <v>0</v>
      </c>
      <c r="T29" s="220" t="n">
        <f aca="false">SUMIF(Mayo!$B$10:$B$1027,$A29,Mayo!$E$10:$E$1027)</f>
        <v>0</v>
      </c>
      <c r="U29" s="221" t="n">
        <f aca="false">IF(T$33=0,0,T29/T$33)</f>
        <v>0</v>
      </c>
      <c r="V29" s="222" t="n">
        <f aca="false">ROUND(Mayo!$B$5*'Financiación por técnico'!U29,2)</f>
        <v>0</v>
      </c>
      <c r="W29" s="222" t="n">
        <f aca="false">ROUND(Mayo!$D$5*'Financiación por técnico'!U29,2)</f>
        <v>0</v>
      </c>
      <c r="X29" s="220" t="n">
        <f aca="false">SUMIF(Junio!$B$10:$B$1028,$A29,Junio!$E$10:$E$1028)</f>
        <v>0</v>
      </c>
      <c r="Y29" s="221" t="n">
        <f aca="false">IF(X$33=0,0,X29/X$33)</f>
        <v>0</v>
      </c>
      <c r="Z29" s="222" t="n">
        <f aca="false">ROUND(Junio!$B$5*'Financiación por técnico'!Y29,2)</f>
        <v>0</v>
      </c>
      <c r="AA29" s="222" t="n">
        <f aca="false">ROUND(Junio!$D$5*'Financiación por técnico'!Y29,2)</f>
        <v>0</v>
      </c>
      <c r="AB29" s="221" t="n">
        <f aca="false">IF(OR(Marzo!$F$5="",Marzo!$F$5=0),(C29+G29+K29+Q29+U29+Y29)/6,(Q29+U29+Y29)/3)</f>
        <v>0</v>
      </c>
      <c r="AC29" s="222" t="n">
        <f aca="false">ROUND(Junio!$F$5*'Financiación por técnico'!AB29,2)</f>
        <v>0</v>
      </c>
      <c r="AD29" s="220" t="n">
        <f aca="false">SUMIF(Julio!$B$10:$B$1028,$A29,Julio!$E$10:$E$1028)</f>
        <v>0</v>
      </c>
      <c r="AE29" s="221" t="n">
        <f aca="false">IF(AD$33=0,0,AD29/AD$33)</f>
        <v>0</v>
      </c>
      <c r="AF29" s="222" t="n">
        <f aca="false">ROUND(Julio!$B$5*'Financiación por técnico'!AE29,2)</f>
        <v>0</v>
      </c>
      <c r="AG29" s="222" t="n">
        <f aca="false">ROUND(Julio!$D$5*'Financiación por técnico'!AE29,2)</f>
        <v>0</v>
      </c>
      <c r="AH29" s="220" t="n">
        <f aca="false">SUMIF(Agosto!$B$10:$B$1028,$A29,Agosto!$E$10:$E$1028)</f>
        <v>0</v>
      </c>
      <c r="AI29" s="221" t="n">
        <f aca="false">IF(AH$33=0,0,AH29/AH$33)</f>
        <v>0</v>
      </c>
      <c r="AJ29" s="222" t="n">
        <f aca="false">ROUND(Agosto!$B$5*'Financiación por técnico'!AI29,2)</f>
        <v>0</v>
      </c>
      <c r="AK29" s="222" t="n">
        <f aca="false">ROUND(Agosto!$D$5*'Financiación por técnico'!AI29,2)</f>
        <v>0</v>
      </c>
      <c r="AL29" s="220" t="n">
        <f aca="false">SUMIF(Septiembre!$B$10:$B$1025,$A29,Septiembre!$E$10:$E$1025)</f>
        <v>0</v>
      </c>
      <c r="AM29" s="221" t="n">
        <f aca="false">IF(AL$33=0,0,AL29/AL$33)</f>
        <v>0</v>
      </c>
      <c r="AN29" s="222" t="n">
        <f aca="false">ROUND(Septiembre!$B$5*'Financiación por técnico'!AM29,2)</f>
        <v>0</v>
      </c>
      <c r="AO29" s="222" t="n">
        <f aca="false">ROUND(Septiembre!$D$5*'Financiación por técnico'!AM29,2)</f>
        <v>0</v>
      </c>
      <c r="AP29" s="221" t="n">
        <f aca="false">IF(OR(Septiembre!$F$5="",Septiembre!$F$5=0),0,(AE29+AI29+AM29)/3)</f>
        <v>0</v>
      </c>
      <c r="AQ29" s="222" t="n">
        <f aca="false">ROUND(Septiembre!$F$5*'Financiación por técnico'!AP29,2)</f>
        <v>0</v>
      </c>
      <c r="AR29" s="220" t="n">
        <f aca="false">SUMIF(Octubre!$B$10:$B$1025,$A29,Octubre!$E$10:$E$1025)</f>
        <v>0</v>
      </c>
      <c r="AS29" s="221" t="n">
        <f aca="false">IF(AR$33=0,0,AR29/AR$33)</f>
        <v>0</v>
      </c>
      <c r="AT29" s="222" t="n">
        <f aca="false">ROUND(Octubre!$B$5*'Financiación por técnico'!AS29,2)</f>
        <v>0</v>
      </c>
      <c r="AU29" s="222" t="n">
        <f aca="false">ROUND(Octubre!$D$5*'Financiación por técnico'!AS29,2)</f>
        <v>0</v>
      </c>
      <c r="AV29" s="220" t="n">
        <f aca="false">SUMIF(Noviembre!$B$10:$B$1025,$A29,Noviembre!$E$10:$E$1025)</f>
        <v>0</v>
      </c>
      <c r="AW29" s="221" t="n">
        <f aca="false">IF(AV$33=0,0,AV29/AV$33)</f>
        <v>0</v>
      </c>
      <c r="AX29" s="222" t="n">
        <f aca="false">ROUND(Noviembre!$B$5*'Financiación por técnico'!AW29,2)</f>
        <v>0</v>
      </c>
      <c r="AY29" s="222" t="n">
        <f aca="false">ROUND(Noviembre!$D$5*'Financiación por técnico'!AW29,2)</f>
        <v>0</v>
      </c>
      <c r="AZ29" s="220" t="n">
        <f aca="false">SUMIF(Diciembre!$B$10:$B$1025,$A29,Diciembre!$E$10:$E$1025)</f>
        <v>0</v>
      </c>
      <c r="BA29" s="221" t="n">
        <f aca="false">IF(AZ$33=0,0,AZ29/AZ$33)</f>
        <v>0</v>
      </c>
      <c r="BB29" s="222" t="n">
        <f aca="false">ROUND(Noviembre!$B$5*'Financiación por técnico'!BA29,2)</f>
        <v>0</v>
      </c>
      <c r="BC29" s="222" t="n">
        <f aca="false">ROUND(Noviembre!$D$5*'Financiación por técnico'!BA29,2)</f>
        <v>0</v>
      </c>
      <c r="BD29" s="221" t="n">
        <f aca="false">IF(OR(Septiembre!$F$5="",Septiembre!$F$5=0),(AE29+AI29+AM29+AS29+AW29+BA29)/6,(AS29+AW29+BA29)/3)</f>
        <v>0</v>
      </c>
      <c r="BE29" s="223" t="n">
        <f aca="false">ROUND(Diciembre!$F$5*'Financiación por técnico'!BD29,2)</f>
        <v>0</v>
      </c>
      <c r="BF29" s="224" t="n">
        <f aca="false">B29+F29+J29+P29+T29+X29+AD29+AH29+AL29+AR29+AV29+AZ29</f>
        <v>0</v>
      </c>
      <c r="BG29" s="225" t="e">
        <f aca="false">BF29/BF$33</f>
        <v>#DIV/0!</v>
      </c>
      <c r="BH29" s="226" t="n">
        <f aca="false">BE29+BB29+AX29+AT29+AQ29+AN29+AJ29+AF29+AC29+Z29+V29+R29+O29+L29+H29+D29</f>
        <v>0</v>
      </c>
      <c r="BI29" s="226" t="n">
        <f aca="false">BC29+AY29+AU29+AO29+AK29+AG29+AA29+W29+S29+M29+I29+E29</f>
        <v>0</v>
      </c>
    </row>
    <row r="30" s="227" customFormat="true" ht="12.5" hidden="false" customHeight="false" outlineLevel="0" collapsed="false">
      <c r="A30" s="219"/>
      <c r="B30" s="220" t="n">
        <f aca="false">SUMIF(Enero!$B$10:$B$1025,$A30,Enero!$E$10:$E$1025)</f>
        <v>0</v>
      </c>
      <c r="C30" s="221" t="n">
        <f aca="false">IF(B$33=0,0,B30/B$33)</f>
        <v>0</v>
      </c>
      <c r="D30" s="222" t="n">
        <f aca="false">ROUND(Enero!$B$5*'Financiación por técnico'!C30,2)</f>
        <v>0</v>
      </c>
      <c r="E30" s="222" t="n">
        <f aca="false">ROUND(Enero!$D$5*'Financiación por técnico'!C30,2)</f>
        <v>0</v>
      </c>
      <c r="F30" s="220" t="n">
        <f aca="false">SUMIF(Febrero!$B$10:$B$1025,$A30,Febrero!$E$10:$E$1025)</f>
        <v>0</v>
      </c>
      <c r="G30" s="221" t="n">
        <f aca="false">IF(F$33=0,0,F30/F$33)</f>
        <v>0</v>
      </c>
      <c r="H30" s="222" t="n">
        <f aca="false">ROUND(Febrero!$B$5*'Financiación por técnico'!G30,2)</f>
        <v>0</v>
      </c>
      <c r="I30" s="222" t="n">
        <f aca="false">ROUND(Febrero!$D$5*'Financiación por técnico'!G30,2)</f>
        <v>0</v>
      </c>
      <c r="J30" s="220" t="n">
        <f aca="false">SUMIF(Marzo!$B$10:$B$1023,$A30,Marzo!$E$10:$E$1023)</f>
        <v>0</v>
      </c>
      <c r="K30" s="221" t="n">
        <f aca="false">IF(J$33=0,0,J30/J$33)</f>
        <v>0</v>
      </c>
      <c r="L30" s="222" t="n">
        <f aca="false">ROUND(Marzo!$B$5*'Financiación por técnico'!K30,2)</f>
        <v>0</v>
      </c>
      <c r="M30" s="222" t="n">
        <f aca="false">ROUND(Marzo!$D$5*'Financiación por técnico'!K30,2)</f>
        <v>0</v>
      </c>
      <c r="N30" s="221" t="n">
        <f aca="false">IF(OR(Marzo!$F$5="",Marzo!$F$5=0),0,(C30+G30+K30)/3)</f>
        <v>0</v>
      </c>
      <c r="O30" s="222" t="n">
        <f aca="false">ROUND(Marzo!$F$5*'Financiación por técnico'!N30,2)</f>
        <v>0</v>
      </c>
      <c r="P30" s="220" t="n">
        <f aca="false">SUMIF(Abril!$B$10:$B$1028,$A30,Abril!$E$10:$E$1028)</f>
        <v>0</v>
      </c>
      <c r="Q30" s="221" t="n">
        <f aca="false">IF(P$33=0,0,P30/P$33)</f>
        <v>0</v>
      </c>
      <c r="R30" s="222" t="n">
        <f aca="false">ROUND(Abril!$B$5*'Financiación por técnico'!Q30,2)</f>
        <v>0</v>
      </c>
      <c r="S30" s="222" t="n">
        <f aca="false">ROUND(Abril!$D$5*'Financiación por técnico'!Q30,2)</f>
        <v>0</v>
      </c>
      <c r="T30" s="220" t="n">
        <f aca="false">SUMIF(Mayo!$B$10:$B$1027,$A30,Mayo!$E$10:$E$1027)</f>
        <v>0</v>
      </c>
      <c r="U30" s="221" t="n">
        <f aca="false">IF(T$33=0,0,T30/T$33)</f>
        <v>0</v>
      </c>
      <c r="V30" s="222" t="n">
        <f aca="false">ROUND(Mayo!$B$5*'Financiación por técnico'!U30,2)</f>
        <v>0</v>
      </c>
      <c r="W30" s="222" t="n">
        <f aca="false">ROUND(Mayo!$D$5*'Financiación por técnico'!U30,2)</f>
        <v>0</v>
      </c>
      <c r="X30" s="220" t="n">
        <f aca="false">SUMIF(Junio!$B$10:$B$1028,$A30,Junio!$E$10:$E$1028)</f>
        <v>0</v>
      </c>
      <c r="Y30" s="221" t="n">
        <f aca="false">IF(X$33=0,0,X30/X$33)</f>
        <v>0</v>
      </c>
      <c r="Z30" s="222" t="n">
        <f aca="false">ROUND(Junio!$B$5*'Financiación por técnico'!Y30,2)</f>
        <v>0</v>
      </c>
      <c r="AA30" s="222" t="n">
        <f aca="false">ROUND(Junio!$D$5*'Financiación por técnico'!Y30,2)</f>
        <v>0</v>
      </c>
      <c r="AB30" s="221" t="n">
        <f aca="false">IF(OR(Marzo!$F$5="",Marzo!$F$5=0),(C30+G30+K30+Q30+U30+Y30)/6,(Q30+U30+Y30)/3)</f>
        <v>0</v>
      </c>
      <c r="AC30" s="222" t="n">
        <f aca="false">ROUND(Junio!$F$5*'Financiación por técnico'!AB30,2)</f>
        <v>0</v>
      </c>
      <c r="AD30" s="220" t="n">
        <f aca="false">SUMIF(Julio!$B$10:$B$1028,$A30,Julio!$E$10:$E$1028)</f>
        <v>0</v>
      </c>
      <c r="AE30" s="221" t="n">
        <f aca="false">IF(AD$33=0,0,AD30/AD$33)</f>
        <v>0</v>
      </c>
      <c r="AF30" s="222" t="n">
        <f aca="false">ROUND(Julio!$B$5*'Financiación por técnico'!AE30,2)</f>
        <v>0</v>
      </c>
      <c r="AG30" s="222" t="n">
        <f aca="false">ROUND(Julio!$D$5*'Financiación por técnico'!AE30,2)</f>
        <v>0</v>
      </c>
      <c r="AH30" s="220" t="n">
        <f aca="false">SUMIF(Agosto!$B$10:$B$1028,$A30,Agosto!$E$10:$E$1028)</f>
        <v>0</v>
      </c>
      <c r="AI30" s="221" t="n">
        <f aca="false">IF(AH$33=0,0,AH30/AH$33)</f>
        <v>0</v>
      </c>
      <c r="AJ30" s="222" t="n">
        <f aca="false">ROUND(Agosto!$B$5*'Financiación por técnico'!AI30,2)</f>
        <v>0</v>
      </c>
      <c r="AK30" s="222" t="n">
        <f aca="false">ROUND(Agosto!$D$5*'Financiación por técnico'!AI30,2)</f>
        <v>0</v>
      </c>
      <c r="AL30" s="220" t="n">
        <f aca="false">SUMIF(Septiembre!$B$10:$B$1025,$A30,Septiembre!$E$10:$E$1025)</f>
        <v>0</v>
      </c>
      <c r="AM30" s="221" t="n">
        <f aca="false">IF(AL$33=0,0,AL30/AL$33)</f>
        <v>0</v>
      </c>
      <c r="AN30" s="222" t="n">
        <f aca="false">ROUND(Septiembre!$B$5*'Financiación por técnico'!AM30,2)</f>
        <v>0</v>
      </c>
      <c r="AO30" s="222" t="n">
        <f aca="false">ROUND(Septiembre!$D$5*'Financiación por técnico'!AM30,2)</f>
        <v>0</v>
      </c>
      <c r="AP30" s="221" t="n">
        <f aca="false">IF(OR(Septiembre!$F$5="",Septiembre!$F$5=0),0,(AE30+AI30+AM30)/3)</f>
        <v>0</v>
      </c>
      <c r="AQ30" s="222" t="n">
        <f aca="false">ROUND(Septiembre!$F$5*'Financiación por técnico'!AP30,2)</f>
        <v>0</v>
      </c>
      <c r="AR30" s="220" t="n">
        <f aca="false">SUMIF(Octubre!$B$10:$B$1025,$A30,Octubre!$E$10:$E$1025)</f>
        <v>0</v>
      </c>
      <c r="AS30" s="221" t="n">
        <f aca="false">IF(AR$33=0,0,AR30/AR$33)</f>
        <v>0</v>
      </c>
      <c r="AT30" s="222" t="n">
        <f aca="false">ROUND(Octubre!$B$5*'Financiación por técnico'!AS30,2)</f>
        <v>0</v>
      </c>
      <c r="AU30" s="222" t="n">
        <f aca="false">ROUND(Octubre!$D$5*'Financiación por técnico'!AS30,2)</f>
        <v>0</v>
      </c>
      <c r="AV30" s="220" t="n">
        <f aca="false">SUMIF(Noviembre!$B$10:$B$1025,$A30,Noviembre!$E$10:$E$1025)</f>
        <v>0</v>
      </c>
      <c r="AW30" s="221" t="n">
        <f aca="false">IF(AV$33=0,0,AV30/AV$33)</f>
        <v>0</v>
      </c>
      <c r="AX30" s="222" t="n">
        <f aca="false">ROUND(Noviembre!$B$5*'Financiación por técnico'!AW30,2)</f>
        <v>0</v>
      </c>
      <c r="AY30" s="222" t="n">
        <f aca="false">ROUND(Noviembre!$D$5*'Financiación por técnico'!AW30,2)</f>
        <v>0</v>
      </c>
      <c r="AZ30" s="220" t="n">
        <f aca="false">SUMIF(Diciembre!$B$10:$B$1025,$A30,Diciembre!$E$10:$E$1025)</f>
        <v>0</v>
      </c>
      <c r="BA30" s="221" t="n">
        <f aca="false">IF(AZ$33=0,0,AZ30/AZ$33)</f>
        <v>0</v>
      </c>
      <c r="BB30" s="222" t="n">
        <f aca="false">ROUND(Noviembre!$B$5*'Financiación por técnico'!BA30,2)</f>
        <v>0</v>
      </c>
      <c r="BC30" s="222" t="n">
        <f aca="false">ROUND(Noviembre!$D$5*'Financiación por técnico'!BA30,2)</f>
        <v>0</v>
      </c>
      <c r="BD30" s="221" t="n">
        <f aca="false">IF(OR(Septiembre!$F$5="",Septiembre!$F$5=0),(AE30+AI30+AM30+AS30+AW30+BA30)/6,(AS30+AW30+BA30)/3)</f>
        <v>0</v>
      </c>
      <c r="BE30" s="223" t="n">
        <f aca="false">ROUND(Diciembre!$F$5*'Financiación por técnico'!BD30,2)</f>
        <v>0</v>
      </c>
      <c r="BF30" s="224" t="n">
        <f aca="false">B30+F30+J30+P30+T30+X30+AD30+AH30+AL30+AR30+AV30+AZ30</f>
        <v>0</v>
      </c>
      <c r="BG30" s="225" t="e">
        <f aca="false">BF30/BF$33</f>
        <v>#DIV/0!</v>
      </c>
      <c r="BH30" s="226" t="n">
        <f aca="false">BE30+BB30+AX30+AT30+AQ30+AN30+AJ30+AF30+AC30+Z30+V30+R30+O30+L30+H30+D30</f>
        <v>0</v>
      </c>
      <c r="BI30" s="226" t="n">
        <f aca="false">BC30+AY30+AU30+AO30+AK30+AG30+AA30+W30+S30+M30+I30+E30</f>
        <v>0</v>
      </c>
    </row>
    <row r="31" s="227" customFormat="true" ht="12.5" hidden="false" customHeight="false" outlineLevel="0" collapsed="false">
      <c r="A31" s="219"/>
      <c r="B31" s="220" t="n">
        <f aca="false">SUMIF(Enero!$B$10:$B$1025,$A31,Enero!$E$10:$E$1025)</f>
        <v>0</v>
      </c>
      <c r="C31" s="221" t="n">
        <f aca="false">IF(B$33=0,0,B31/B$33)</f>
        <v>0</v>
      </c>
      <c r="D31" s="222" t="n">
        <f aca="false">ROUND(Enero!$B$5*'Financiación por técnico'!C31,2)</f>
        <v>0</v>
      </c>
      <c r="E31" s="222" t="n">
        <f aca="false">ROUND(Enero!$D$5*'Financiación por técnico'!C31,2)</f>
        <v>0</v>
      </c>
      <c r="F31" s="220" t="n">
        <f aca="false">SUMIF(Febrero!$B$10:$B$1025,$A31,Febrero!$E$10:$E$1025)</f>
        <v>0</v>
      </c>
      <c r="G31" s="221" t="n">
        <f aca="false">IF(F$33=0,0,F31/F$33)</f>
        <v>0</v>
      </c>
      <c r="H31" s="222" t="n">
        <f aca="false">ROUND(Febrero!$B$5*'Financiación por técnico'!G31,2)</f>
        <v>0</v>
      </c>
      <c r="I31" s="222" t="n">
        <f aca="false">ROUND(Febrero!$D$5*'Financiación por técnico'!G31,2)</f>
        <v>0</v>
      </c>
      <c r="J31" s="220" t="n">
        <f aca="false">SUMIF(Marzo!$B$10:$B$1023,$A31,Marzo!$E$10:$E$1023)</f>
        <v>0</v>
      </c>
      <c r="K31" s="221" t="n">
        <f aca="false">IF(J$33=0,0,J31/J$33)</f>
        <v>0</v>
      </c>
      <c r="L31" s="222" t="n">
        <f aca="false">ROUND(Marzo!$B$5*'Financiación por técnico'!K31,2)</f>
        <v>0</v>
      </c>
      <c r="M31" s="222" t="n">
        <f aca="false">ROUND(Marzo!$D$5*'Financiación por técnico'!K31,2)</f>
        <v>0</v>
      </c>
      <c r="N31" s="221" t="n">
        <f aca="false">IF(OR(Marzo!$F$5="",Marzo!$F$5=0),0,(C31+G31+K31)/3)</f>
        <v>0</v>
      </c>
      <c r="O31" s="222" t="n">
        <f aca="false">ROUND(Marzo!$F$5*'Financiación por técnico'!N31,2)</f>
        <v>0</v>
      </c>
      <c r="P31" s="220" t="n">
        <f aca="false">SUMIF(Abril!$B$10:$B$1028,$A31,Abril!$E$10:$E$1028)</f>
        <v>0</v>
      </c>
      <c r="Q31" s="221" t="n">
        <f aca="false">IF(P$33=0,0,P31/P$33)</f>
        <v>0</v>
      </c>
      <c r="R31" s="222" t="n">
        <f aca="false">ROUND(Abril!$B$5*'Financiación por técnico'!Q31,2)</f>
        <v>0</v>
      </c>
      <c r="S31" s="222" t="n">
        <f aca="false">ROUND(Abril!$D$5*'Financiación por técnico'!Q31,2)</f>
        <v>0</v>
      </c>
      <c r="T31" s="220" t="n">
        <f aca="false">SUMIF(Mayo!$B$10:$B$1027,$A31,Mayo!$E$10:$E$1027)</f>
        <v>0</v>
      </c>
      <c r="U31" s="221" t="n">
        <f aca="false">IF(T$33=0,0,T31/T$33)</f>
        <v>0</v>
      </c>
      <c r="V31" s="222" t="n">
        <f aca="false">ROUND(Mayo!$B$5*'Financiación por técnico'!U31,2)</f>
        <v>0</v>
      </c>
      <c r="W31" s="222" t="n">
        <f aca="false">ROUND(Mayo!$D$5*'Financiación por técnico'!U31,2)</f>
        <v>0</v>
      </c>
      <c r="X31" s="220" t="n">
        <f aca="false">SUMIF(Junio!$B$10:$B$1028,$A31,Junio!$E$10:$E$1028)</f>
        <v>0</v>
      </c>
      <c r="Y31" s="221" t="n">
        <f aca="false">IF(X$33=0,0,X31/X$33)</f>
        <v>0</v>
      </c>
      <c r="Z31" s="222" t="n">
        <f aca="false">ROUND(Junio!$B$5*'Financiación por técnico'!Y31,2)</f>
        <v>0</v>
      </c>
      <c r="AA31" s="222" t="n">
        <f aca="false">ROUND(Junio!$D$5*'Financiación por técnico'!Y31,2)</f>
        <v>0</v>
      </c>
      <c r="AB31" s="221" t="n">
        <f aca="false">IF(OR(Marzo!$F$5="",Marzo!$F$5=0),(C31+G31+K31+Q31+U31+Y31)/6,(Q31+U31+Y31)/3)</f>
        <v>0</v>
      </c>
      <c r="AC31" s="222" t="n">
        <f aca="false">ROUND(Junio!$F$5*'Financiación por técnico'!AB31,2)</f>
        <v>0</v>
      </c>
      <c r="AD31" s="220" t="n">
        <f aca="false">SUMIF(Julio!$B$10:$B$1028,$A31,Julio!$E$10:$E$1028)</f>
        <v>0</v>
      </c>
      <c r="AE31" s="221" t="n">
        <f aca="false">IF(AD$33=0,0,AD31/AD$33)</f>
        <v>0</v>
      </c>
      <c r="AF31" s="222" t="n">
        <f aca="false">ROUND(Julio!$B$5*'Financiación por técnico'!AE31,2)</f>
        <v>0</v>
      </c>
      <c r="AG31" s="222" t="n">
        <f aca="false">ROUND(Julio!$D$5*'Financiación por técnico'!AE31,2)</f>
        <v>0</v>
      </c>
      <c r="AH31" s="220" t="n">
        <f aca="false">SUMIF(Agosto!$B$10:$B$1028,$A31,Agosto!$E$10:$E$1028)</f>
        <v>0</v>
      </c>
      <c r="AI31" s="221" t="n">
        <f aca="false">IF(AH$33=0,0,AH31/AH$33)</f>
        <v>0</v>
      </c>
      <c r="AJ31" s="222" t="n">
        <f aca="false">ROUND(Agosto!$B$5*'Financiación por técnico'!AI31,2)</f>
        <v>0</v>
      </c>
      <c r="AK31" s="222" t="n">
        <f aca="false">ROUND(Agosto!$D$5*'Financiación por técnico'!AI31,2)</f>
        <v>0</v>
      </c>
      <c r="AL31" s="220" t="n">
        <f aca="false">SUMIF(Septiembre!$B$10:$B$1025,$A31,Septiembre!$E$10:$E$1025)</f>
        <v>0</v>
      </c>
      <c r="AM31" s="221" t="n">
        <f aca="false">IF(AL$33=0,0,AL31/AL$33)</f>
        <v>0</v>
      </c>
      <c r="AN31" s="222" t="n">
        <f aca="false">ROUND(Septiembre!$B$5*'Financiación por técnico'!AM31,2)</f>
        <v>0</v>
      </c>
      <c r="AO31" s="222" t="n">
        <f aca="false">ROUND(Septiembre!$D$5*'Financiación por técnico'!AM31,2)</f>
        <v>0</v>
      </c>
      <c r="AP31" s="221" t="n">
        <f aca="false">IF(OR(Septiembre!$F$5="",Septiembre!$F$5=0),0,(AE31+AI31+AM31)/3)</f>
        <v>0</v>
      </c>
      <c r="AQ31" s="222" t="n">
        <f aca="false">ROUND(Septiembre!$F$5*'Financiación por técnico'!AP31,2)</f>
        <v>0</v>
      </c>
      <c r="AR31" s="220" t="n">
        <f aca="false">SUMIF(Octubre!$B$10:$B$1025,$A31,Octubre!$E$10:$E$1025)</f>
        <v>0</v>
      </c>
      <c r="AS31" s="221" t="n">
        <f aca="false">IF(AR$33=0,0,AR31/AR$33)</f>
        <v>0</v>
      </c>
      <c r="AT31" s="222" t="n">
        <f aca="false">ROUND(Octubre!$B$5*'Financiación por técnico'!AS31,2)</f>
        <v>0</v>
      </c>
      <c r="AU31" s="222" t="n">
        <f aca="false">ROUND(Octubre!$D$5*'Financiación por técnico'!AS31,2)</f>
        <v>0</v>
      </c>
      <c r="AV31" s="220" t="n">
        <f aca="false">SUMIF(Noviembre!$B$10:$B$1025,$A31,Noviembre!$E$10:$E$1025)</f>
        <v>0</v>
      </c>
      <c r="AW31" s="221" t="n">
        <f aca="false">IF(AV$33=0,0,AV31/AV$33)</f>
        <v>0</v>
      </c>
      <c r="AX31" s="222" t="n">
        <f aca="false">ROUND(Noviembre!$B$5*'Financiación por técnico'!AW31,2)</f>
        <v>0</v>
      </c>
      <c r="AY31" s="222" t="n">
        <f aca="false">ROUND(Noviembre!$D$5*'Financiación por técnico'!AW31,2)</f>
        <v>0</v>
      </c>
      <c r="AZ31" s="220" t="n">
        <f aca="false">SUMIF(Diciembre!$B$10:$B$1025,$A31,Diciembre!$E$10:$E$1025)</f>
        <v>0</v>
      </c>
      <c r="BA31" s="221" t="n">
        <f aca="false">IF(AZ$33=0,0,AZ31/AZ$33)</f>
        <v>0</v>
      </c>
      <c r="BB31" s="222" t="n">
        <f aca="false">ROUND(Noviembre!$B$5*'Financiación por técnico'!BA31,2)</f>
        <v>0</v>
      </c>
      <c r="BC31" s="222" t="n">
        <f aca="false">ROUND(Noviembre!$D$5*'Financiación por técnico'!BA31,2)</f>
        <v>0</v>
      </c>
      <c r="BD31" s="221" t="n">
        <f aca="false">IF(OR(Septiembre!$F$5="",Septiembre!$F$5=0),(AE31+AI31+AM31+AS31+AW31+BA31)/6,(AS31+AW31+BA31)/3)</f>
        <v>0</v>
      </c>
      <c r="BE31" s="223" t="n">
        <f aca="false">ROUND(Diciembre!$F$5*'Financiación por técnico'!BD31,2)</f>
        <v>0</v>
      </c>
      <c r="BF31" s="224" t="n">
        <f aca="false">B31+F31+J31+P31+T31+X31+AD31+AH31+AL31+AR31+AV31+AZ31</f>
        <v>0</v>
      </c>
      <c r="BG31" s="225" t="e">
        <f aca="false">BF31/BF$33</f>
        <v>#DIV/0!</v>
      </c>
      <c r="BH31" s="226" t="n">
        <f aca="false">BE31+BB31+AX31+AT31+AQ31+AN31+AJ31+AF31+AC31+Z31+V31+R31+O31+L31+H31+D31</f>
        <v>0</v>
      </c>
      <c r="BI31" s="226" t="n">
        <f aca="false">BC31+AY31+AU31+AO31+AK31+AG31+AA31+W31+S31+M31+I31+E31</f>
        <v>0</v>
      </c>
    </row>
    <row r="32" s="227" customFormat="true" ht="12.5" hidden="false" customHeight="false" outlineLevel="0" collapsed="false">
      <c r="A32" s="219"/>
      <c r="B32" s="220" t="n">
        <f aca="false">SUMIF(Enero!$B$10:$B$1025,$A32,Enero!$E$10:$E$1025)</f>
        <v>0</v>
      </c>
      <c r="C32" s="221" t="n">
        <f aca="false">IF(B$33=0,0,B32/B$33)</f>
        <v>0</v>
      </c>
      <c r="D32" s="222" t="n">
        <f aca="false">ROUND(Enero!$B$5*'Financiación por técnico'!C32,2)</f>
        <v>0</v>
      </c>
      <c r="E32" s="222" t="n">
        <f aca="false">ROUND(Enero!$D$5*'Financiación por técnico'!C32,2)</f>
        <v>0</v>
      </c>
      <c r="F32" s="220" t="n">
        <f aca="false">SUMIF(Febrero!$B$10:$B$1025,$A32,Febrero!$E$10:$E$1025)</f>
        <v>0</v>
      </c>
      <c r="G32" s="221" t="n">
        <f aca="false">IF(F$33=0,0,F32/F$33)</f>
        <v>0</v>
      </c>
      <c r="H32" s="222" t="n">
        <f aca="false">ROUND(Febrero!$B$5*'Financiación por técnico'!G32,2)</f>
        <v>0</v>
      </c>
      <c r="I32" s="222" t="n">
        <f aca="false">ROUND(Febrero!$D$5*'Financiación por técnico'!G32,2)</f>
        <v>0</v>
      </c>
      <c r="J32" s="220" t="n">
        <f aca="false">SUMIF(Marzo!$B$10:$B$1023,$A32,Marzo!$E$10:$E$1023)</f>
        <v>0</v>
      </c>
      <c r="K32" s="221" t="n">
        <f aca="false">IF(J$33=0,0,J32/J$33)</f>
        <v>0</v>
      </c>
      <c r="L32" s="222" t="n">
        <f aca="false">ROUND(Marzo!$B$5*'Financiación por técnico'!K32,2)</f>
        <v>0</v>
      </c>
      <c r="M32" s="222" t="n">
        <f aca="false">ROUND(Marzo!$D$5*'Financiación por técnico'!K32,2)</f>
        <v>0</v>
      </c>
      <c r="N32" s="221" t="n">
        <f aca="false">IF(OR(Marzo!$F$5="",Marzo!$F$5=0),0,(C32+G32+K32)/3)</f>
        <v>0</v>
      </c>
      <c r="O32" s="222" t="n">
        <f aca="false">ROUND(Marzo!$F$5*'Financiación por técnico'!N32,2)</f>
        <v>0</v>
      </c>
      <c r="P32" s="220" t="n">
        <f aca="false">SUMIF(Abril!$B$10:$B$1028,$A32,Abril!$E$10:$E$1028)</f>
        <v>0</v>
      </c>
      <c r="Q32" s="221" t="n">
        <f aca="false">IF(P$33=0,0,P32/P$33)</f>
        <v>0</v>
      </c>
      <c r="R32" s="222" t="n">
        <f aca="false">ROUND(Abril!$B$5*'Financiación por técnico'!Q32,2)</f>
        <v>0</v>
      </c>
      <c r="S32" s="222" t="n">
        <f aca="false">ROUND(Abril!$D$5*'Financiación por técnico'!Q32,2)</f>
        <v>0</v>
      </c>
      <c r="T32" s="220" t="n">
        <f aca="false">SUMIF(Mayo!$B$10:$B$1027,$A32,Mayo!$E$10:$E$1027)</f>
        <v>0</v>
      </c>
      <c r="U32" s="221" t="n">
        <f aca="false">IF(T$33=0,0,T32/T$33)</f>
        <v>0</v>
      </c>
      <c r="V32" s="222" t="n">
        <f aca="false">ROUND(Mayo!$B$5*'Financiación por técnico'!U32,2)</f>
        <v>0</v>
      </c>
      <c r="W32" s="222" t="n">
        <f aca="false">ROUND(Mayo!$D$5*'Financiación por técnico'!U32,2)</f>
        <v>0</v>
      </c>
      <c r="X32" s="220" t="n">
        <f aca="false">SUMIF(Junio!$B$10:$B$1028,$A32,Junio!$E$10:$E$1028)</f>
        <v>0</v>
      </c>
      <c r="Y32" s="221" t="n">
        <f aca="false">IF(X$33=0,0,X32/X$33)</f>
        <v>0</v>
      </c>
      <c r="Z32" s="222" t="n">
        <f aca="false">ROUND(Junio!$B$5*'Financiación por técnico'!Y32,2)</f>
        <v>0</v>
      </c>
      <c r="AA32" s="222" t="n">
        <f aca="false">ROUND(Junio!$D$5*'Financiación por técnico'!Y32,2)</f>
        <v>0</v>
      </c>
      <c r="AB32" s="221" t="n">
        <f aca="false">IF(OR(Marzo!$F$5="",Marzo!$F$5=0),(C32+G32+K32+Q32+U32+Y32)/6,(Q32+U32+Y32)/3)</f>
        <v>0</v>
      </c>
      <c r="AC32" s="222" t="n">
        <f aca="false">ROUND(Junio!$F$5*'Financiación por técnico'!AB32,2)</f>
        <v>0</v>
      </c>
      <c r="AD32" s="220" t="n">
        <f aca="false">SUMIF(Julio!$B$10:$B$1028,$A32,Julio!$E$10:$E$1028)</f>
        <v>0</v>
      </c>
      <c r="AE32" s="221" t="n">
        <f aca="false">IF(AD$33=0,0,AD32/AD$33)</f>
        <v>0</v>
      </c>
      <c r="AF32" s="222" t="n">
        <f aca="false">ROUND(Julio!$B$5*'Financiación por técnico'!AE32,2)</f>
        <v>0</v>
      </c>
      <c r="AG32" s="222" t="n">
        <f aca="false">ROUND(Julio!$D$5*'Financiación por técnico'!AE32,2)</f>
        <v>0</v>
      </c>
      <c r="AH32" s="220" t="n">
        <f aca="false">SUMIF(Agosto!$B$10:$B$1028,$A32,Agosto!$E$10:$E$1028)</f>
        <v>0</v>
      </c>
      <c r="AI32" s="221" t="n">
        <f aca="false">IF(AH$33=0,0,AH32/AH$33)</f>
        <v>0</v>
      </c>
      <c r="AJ32" s="222" t="n">
        <f aca="false">ROUND(Agosto!$B$5*'Financiación por técnico'!AI32,2)</f>
        <v>0</v>
      </c>
      <c r="AK32" s="222" t="n">
        <f aca="false">ROUND(Agosto!$D$5*'Financiación por técnico'!AI32,2)</f>
        <v>0</v>
      </c>
      <c r="AL32" s="220" t="n">
        <f aca="false">SUMIF(Septiembre!$B$10:$B$1025,$A32,Septiembre!$E$10:$E$1025)</f>
        <v>0</v>
      </c>
      <c r="AM32" s="221" t="n">
        <f aca="false">IF(AL$33=0,0,AL32/AL$33)</f>
        <v>0</v>
      </c>
      <c r="AN32" s="222" t="n">
        <f aca="false">ROUND(Septiembre!$B$5*'Financiación por técnico'!AM32,2)</f>
        <v>0</v>
      </c>
      <c r="AO32" s="222" t="n">
        <f aca="false">ROUND(Septiembre!$D$5*'Financiación por técnico'!AM32,2)</f>
        <v>0</v>
      </c>
      <c r="AP32" s="221" t="n">
        <f aca="false">IF(OR(Septiembre!$F$5="",Septiembre!$F$5=0),0,(AE32+AI32+AM32)/3)</f>
        <v>0</v>
      </c>
      <c r="AQ32" s="222" t="n">
        <f aca="false">ROUND(Septiembre!$F$5*'Financiación por técnico'!AP32,2)</f>
        <v>0</v>
      </c>
      <c r="AR32" s="220" t="n">
        <f aca="false">SUMIF(Octubre!$B$10:$B$1025,$A32,Octubre!$E$10:$E$1025)</f>
        <v>0</v>
      </c>
      <c r="AS32" s="221" t="n">
        <f aca="false">IF(AR$33=0,0,AR32/AR$33)</f>
        <v>0</v>
      </c>
      <c r="AT32" s="222" t="n">
        <f aca="false">ROUND(Octubre!$B$5*'Financiación por técnico'!AS32,2)</f>
        <v>0</v>
      </c>
      <c r="AU32" s="222" t="n">
        <f aca="false">ROUND(Octubre!$D$5*'Financiación por técnico'!AS32,2)</f>
        <v>0</v>
      </c>
      <c r="AV32" s="220" t="n">
        <f aca="false">SUMIF(Noviembre!$B$10:$B$1025,$A32,Noviembre!$E$10:$E$1025)</f>
        <v>0</v>
      </c>
      <c r="AW32" s="221" t="n">
        <f aca="false">IF(AV$33=0,0,AV32/AV$33)</f>
        <v>0</v>
      </c>
      <c r="AX32" s="222" t="n">
        <f aca="false">ROUND(Noviembre!$B$5*'Financiación por técnico'!AW32,2)</f>
        <v>0</v>
      </c>
      <c r="AY32" s="222" t="n">
        <f aca="false">ROUND(Noviembre!$D$5*'Financiación por técnico'!AW32,2)</f>
        <v>0</v>
      </c>
      <c r="AZ32" s="220" t="n">
        <f aca="false">SUMIF(Diciembre!$B$10:$B$1025,$A32,Diciembre!$E$10:$E$1025)</f>
        <v>0</v>
      </c>
      <c r="BA32" s="221" t="n">
        <f aca="false">IF(AZ$33=0,0,AZ32/AZ$33)</f>
        <v>0</v>
      </c>
      <c r="BB32" s="222" t="n">
        <f aca="false">ROUND(Noviembre!$B$5*'Financiación por técnico'!BA32,2)</f>
        <v>0</v>
      </c>
      <c r="BC32" s="222" t="n">
        <f aca="false">ROUND(Noviembre!$D$5*'Financiación por técnico'!BA32,2)</f>
        <v>0</v>
      </c>
      <c r="BD32" s="221" t="n">
        <f aca="false">IF(OR(Septiembre!$F$5="",Septiembre!$F$5=0),(AE32+AI32+AM32+AS32+AW32+BA32)/6,(AS32+AW32+BA32)/3)</f>
        <v>0</v>
      </c>
      <c r="BE32" s="223" t="n">
        <f aca="false">ROUND(Diciembre!$F$5*'Financiación por técnico'!BD32,2)</f>
        <v>0</v>
      </c>
      <c r="BF32" s="224" t="n">
        <f aca="false">B32+F32+J32+P32+T32+X32+AD32+AH32+AL32+AR32+AV32+AZ32</f>
        <v>0</v>
      </c>
      <c r="BG32" s="225" t="e">
        <f aca="false">BF32/BF$33</f>
        <v>#DIV/0!</v>
      </c>
      <c r="BH32" s="226" t="n">
        <f aca="false">BE32+BB32+AX32+AT32+AQ32+AN32+AJ32+AF32+AC32+Z32+V32+R32+O32+L32+H32+D32</f>
        <v>0</v>
      </c>
      <c r="BI32" s="226" t="n">
        <f aca="false">BC32+AY32+AU32+AO32+AK32+AG32+AA32+W32+S32+M32+I32+E32</f>
        <v>0</v>
      </c>
    </row>
    <row r="33" s="233" customFormat="true" ht="11.5" hidden="false" customHeight="false" outlineLevel="0" collapsed="false">
      <c r="A33" s="228" t="s">
        <v>133</v>
      </c>
      <c r="B33" s="228" t="n">
        <f aca="false">B6+B11+B17+B22+B28</f>
        <v>0</v>
      </c>
      <c r="C33" s="229" t="n">
        <f aca="false">C6+C11+C17+C22+C28</f>
        <v>0</v>
      </c>
      <c r="D33" s="230" t="n">
        <f aca="false">SUM(D6+D11+D17+D22+D28)</f>
        <v>0</v>
      </c>
      <c r="E33" s="230" t="n">
        <f aca="false">SUM(E6+E11+E17+E22+E28)</f>
        <v>0</v>
      </c>
      <c r="F33" s="228" t="n">
        <f aca="false">F6+F11+F17+F22+F28</f>
        <v>0</v>
      </c>
      <c r="G33" s="229" t="n">
        <f aca="false">G6+G11+G17+G22+G28</f>
        <v>0</v>
      </c>
      <c r="H33" s="230" t="n">
        <f aca="false">SUM(H6+H11+H17+H22+H28)</f>
        <v>0</v>
      </c>
      <c r="I33" s="230" t="n">
        <f aca="false">SUM(I6+I11+I17+I22+I28)</f>
        <v>0</v>
      </c>
      <c r="J33" s="228" t="n">
        <f aca="false">J6+J11+J17+J22+J28</f>
        <v>0</v>
      </c>
      <c r="K33" s="229" t="n">
        <f aca="false">K6+K11+K17+K22+K28</f>
        <v>0</v>
      </c>
      <c r="L33" s="230" t="n">
        <f aca="false">SUM(L6+L11+L17+L22+L28)</f>
        <v>0</v>
      </c>
      <c r="M33" s="230" t="n">
        <f aca="false">SUM(M6+M11+M17+M22+M28)</f>
        <v>0</v>
      </c>
      <c r="N33" s="229" t="n">
        <f aca="false">N6+N11+N17+N22+N28</f>
        <v>0</v>
      </c>
      <c r="O33" s="230" t="n">
        <f aca="false">SUM(O6+O11+O17+O22+O28)</f>
        <v>0</v>
      </c>
      <c r="P33" s="228" t="n">
        <f aca="false">P6+P11+P17+P22+P28</f>
        <v>0</v>
      </c>
      <c r="Q33" s="229" t="n">
        <f aca="false">Q6+Q11+Q17+Q22+Q28</f>
        <v>0</v>
      </c>
      <c r="R33" s="230" t="n">
        <f aca="false">SUM(R6+R11+R17+R22+R28)</f>
        <v>0</v>
      </c>
      <c r="S33" s="230" t="n">
        <f aca="false">SUM(S6+S11+S17+S22+S28)</f>
        <v>0</v>
      </c>
      <c r="T33" s="228" t="n">
        <f aca="false">T6+T11+T17+T22+T28</f>
        <v>0</v>
      </c>
      <c r="U33" s="229" t="n">
        <f aca="false">U6+U11+U17+U22+U28</f>
        <v>0</v>
      </c>
      <c r="V33" s="230" t="n">
        <f aca="false">SUM(V6+V11+V17+V22+V28)</f>
        <v>0</v>
      </c>
      <c r="W33" s="230" t="n">
        <f aca="false">SUM(W6+W11+W17+W22+W28)</f>
        <v>0</v>
      </c>
      <c r="X33" s="228" t="n">
        <f aca="false">X6+X11+X17+X22+X28</f>
        <v>0</v>
      </c>
      <c r="Y33" s="229" t="n">
        <f aca="false">Y6+Y11+Y17+Y22+Y28</f>
        <v>0</v>
      </c>
      <c r="Z33" s="230" t="n">
        <f aca="false">SUM(Z6+Z11+Z17+Z22+Z28)</f>
        <v>0</v>
      </c>
      <c r="AA33" s="230" t="n">
        <f aca="false">SUM(AA6+AA11+AA17+AA22+AA28)</f>
        <v>0</v>
      </c>
      <c r="AB33" s="229" t="n">
        <f aca="false">AB6+AB11+AB17+AB22+AB28</f>
        <v>0</v>
      </c>
      <c r="AC33" s="230" t="n">
        <f aca="false">SUM(AC6+AC11+AC17+AC22+AC28)</f>
        <v>0</v>
      </c>
      <c r="AD33" s="228" t="n">
        <f aca="false">AD6+AD11+AD17+AD22+AD28</f>
        <v>0</v>
      </c>
      <c r="AE33" s="229" t="n">
        <f aca="false">AE6+AE11+AE17+AE22+AE28</f>
        <v>0</v>
      </c>
      <c r="AF33" s="230" t="n">
        <f aca="false">SUM(AF6+AF11+AF17+AF22+AF28)</f>
        <v>0</v>
      </c>
      <c r="AG33" s="230" t="n">
        <f aca="false">SUM(AG6+AG11+AG17+AG22+AG28)</f>
        <v>0</v>
      </c>
      <c r="AH33" s="228" t="n">
        <f aca="false">AH6+AH11+AH17+AH22+AH28</f>
        <v>0</v>
      </c>
      <c r="AI33" s="229" t="n">
        <f aca="false">AI6+AI11+AI17+AI22+AI28</f>
        <v>0</v>
      </c>
      <c r="AJ33" s="230" t="n">
        <f aca="false">SUM(AJ6+AJ11+AJ17+AJ22+AJ28)</f>
        <v>0</v>
      </c>
      <c r="AK33" s="230" t="n">
        <f aca="false">SUM(AK6+AK11+AK17+AK22+AK28)</f>
        <v>0</v>
      </c>
      <c r="AL33" s="228" t="n">
        <f aca="false">AL6+AL11+AL17+AL22+AL28</f>
        <v>0</v>
      </c>
      <c r="AM33" s="229" t="n">
        <f aca="false">AM6+AM11+AM17+AM22+AM28</f>
        <v>0</v>
      </c>
      <c r="AN33" s="230" t="n">
        <f aca="false">SUM(AN6+AN11+AN17+AN22+AN28)</f>
        <v>0</v>
      </c>
      <c r="AO33" s="230" t="n">
        <f aca="false">SUM(AO6+AO11+AO17+AO22+AO28)</f>
        <v>0</v>
      </c>
      <c r="AP33" s="229" t="n">
        <f aca="false">AP6+AP11+AP17+AP22+AP28</f>
        <v>0</v>
      </c>
      <c r="AQ33" s="230" t="n">
        <f aca="false">SUM(AQ6+AQ11+AQ17+AQ22+AQ28)</f>
        <v>0</v>
      </c>
      <c r="AR33" s="228" t="n">
        <f aca="false">AR6+AR11+AR17+AR22+AR28</f>
        <v>0</v>
      </c>
      <c r="AS33" s="229" t="n">
        <f aca="false">AS6+AS11+AS17+AS22+AS28</f>
        <v>0</v>
      </c>
      <c r="AT33" s="230" t="n">
        <f aca="false">SUM(AT6+AT11+AT17+AT22+AT28)</f>
        <v>0</v>
      </c>
      <c r="AU33" s="230" t="n">
        <f aca="false">SUM(AU6+AU11+AU17+AU22+AU28)</f>
        <v>0</v>
      </c>
      <c r="AV33" s="228" t="n">
        <f aca="false">AV6+AV11+AV17+AV22+AV28</f>
        <v>0</v>
      </c>
      <c r="AW33" s="229" t="n">
        <f aca="false">AW6+AW11+AW17+AW22+AW28</f>
        <v>0</v>
      </c>
      <c r="AX33" s="230" t="n">
        <f aca="false">SUM(AX6+AX11+AX17+AX22+AX28)</f>
        <v>0</v>
      </c>
      <c r="AY33" s="230" t="n">
        <f aca="false">SUM(AY6+AY11+AY17+AY22+AY28)</f>
        <v>0</v>
      </c>
      <c r="AZ33" s="228" t="n">
        <f aca="false">AZ6+AZ11+AZ17+AZ22+AZ28</f>
        <v>0</v>
      </c>
      <c r="BA33" s="229" t="n">
        <f aca="false">BA6+BA11+BA17+BA22+BA28</f>
        <v>0</v>
      </c>
      <c r="BB33" s="230" t="n">
        <f aca="false">SUM(BB6+BB11+BB17+BB22+BB28)</f>
        <v>0</v>
      </c>
      <c r="BC33" s="230" t="n">
        <f aca="false">SUM(BC6+BC11+BC17+BC22+BC28)</f>
        <v>0</v>
      </c>
      <c r="BD33" s="229" t="n">
        <f aca="false">BD6+BD11+BD17+BD22+BD28</f>
        <v>0</v>
      </c>
      <c r="BE33" s="231" t="n">
        <f aca="false">SUM(BE6+BE11+BE17+BE22+BE28)</f>
        <v>0</v>
      </c>
      <c r="BF33" s="232" t="n">
        <f aca="false">BF6+BF11+BF17+BF22+BF28</f>
        <v>0</v>
      </c>
      <c r="BG33" s="229" t="e">
        <f aca="false">BG6+BG11+BG17+BG22+BG28</f>
        <v>#DIV/0!</v>
      </c>
      <c r="BH33" s="230" t="n">
        <f aca="false">SUM(BH6+BH11+BH17+BH22+BH28)</f>
        <v>0</v>
      </c>
      <c r="BI33" s="230" t="n">
        <f aca="false">SUM(BI6+BI11+BI17+BI22+BI28)</f>
        <v>0</v>
      </c>
    </row>
    <row r="39" customFormat="false" ht="12.5" hidden="false" customHeight="false" outlineLevel="0" collapsed="false">
      <c r="A39" s="167" t="s">
        <v>105</v>
      </c>
    </row>
    <row r="42" customFormat="false" ht="12.5" hidden="false" customHeight="false" outlineLevel="0" collapsed="false">
      <c r="A42" s="167" t="s">
        <v>108</v>
      </c>
      <c r="B42" s="167"/>
      <c r="C42" s="167"/>
      <c r="D42" s="167"/>
      <c r="E42" s="167"/>
      <c r="F42" s="167"/>
      <c r="G42" s="167"/>
      <c r="H42" s="167"/>
      <c r="I42" s="167"/>
      <c r="J42" s="167"/>
      <c r="K42" s="167"/>
      <c r="L42" s="167"/>
      <c r="M42" s="167"/>
      <c r="N42" s="167"/>
      <c r="O42" s="167"/>
      <c r="P42" s="167"/>
      <c r="Q42" s="167"/>
      <c r="R42" s="167"/>
      <c r="S42" s="167"/>
    </row>
    <row r="43" customFormat="false" ht="12.5" hidden="false" customHeight="false" outlineLevel="0" collapsed="false">
      <c r="A43" s="167"/>
      <c r="B43" s="167"/>
      <c r="C43" s="167"/>
      <c r="D43" s="167"/>
      <c r="E43" s="167"/>
      <c r="F43" s="167"/>
      <c r="G43" s="167"/>
      <c r="H43" s="167"/>
      <c r="I43" s="167"/>
      <c r="J43" s="167"/>
      <c r="K43" s="167"/>
      <c r="L43" s="167"/>
      <c r="M43" s="167"/>
      <c r="N43" s="167"/>
      <c r="O43" s="167"/>
      <c r="P43" s="167"/>
      <c r="Q43" s="167"/>
      <c r="R43" s="167"/>
      <c r="S43" s="167"/>
    </row>
    <row r="44" customFormat="false" ht="12.5" hidden="false" customHeight="false" outlineLevel="0" collapsed="false">
      <c r="B44" s="167"/>
      <c r="C44" s="167"/>
      <c r="D44" s="167"/>
      <c r="E44" s="167"/>
      <c r="F44" s="167"/>
      <c r="G44" s="167"/>
      <c r="H44" s="167"/>
      <c r="I44" s="167"/>
      <c r="J44" s="167"/>
      <c r="K44" s="167"/>
      <c r="L44" s="167"/>
      <c r="M44" s="167"/>
      <c r="N44" s="167"/>
      <c r="O44" s="167"/>
      <c r="P44" s="167"/>
      <c r="Q44" s="167"/>
      <c r="R44" s="167"/>
      <c r="S44" s="167"/>
    </row>
    <row r="45" customFormat="false" ht="12.5" hidden="false" customHeight="false" outlineLevel="0" collapsed="false">
      <c r="A45" s="167"/>
      <c r="B45" s="167"/>
      <c r="C45" s="167"/>
      <c r="D45" s="167"/>
      <c r="E45" s="167"/>
      <c r="F45" s="167"/>
      <c r="G45" s="167"/>
      <c r="H45" s="167"/>
      <c r="I45" s="167"/>
      <c r="J45" s="167"/>
      <c r="K45" s="167"/>
      <c r="L45" s="167"/>
      <c r="M45" s="167"/>
      <c r="N45" s="167"/>
      <c r="O45" s="167"/>
      <c r="P45" s="167"/>
      <c r="Q45" s="167"/>
      <c r="R45" s="167"/>
      <c r="S45" s="167"/>
    </row>
    <row r="46" customFormat="false" ht="12.5" hidden="false" customHeight="false" outlineLevel="0" collapsed="false">
      <c r="A46" s="167"/>
      <c r="B46" s="167"/>
      <c r="C46" s="167"/>
      <c r="D46" s="167"/>
      <c r="E46" s="167"/>
      <c r="F46" s="167"/>
      <c r="G46" s="167"/>
      <c r="H46" s="167"/>
      <c r="I46" s="167"/>
      <c r="J46" s="167"/>
      <c r="K46" s="167"/>
      <c r="L46" s="167"/>
      <c r="M46" s="167"/>
      <c r="N46" s="167"/>
      <c r="O46" s="167"/>
      <c r="P46" s="167"/>
      <c r="Q46" s="167"/>
      <c r="R46" s="167"/>
      <c r="S46" s="167"/>
    </row>
    <row r="47" customFormat="false" ht="12.5" hidden="false" customHeight="false" outlineLevel="0" collapsed="false">
      <c r="A47" s="167"/>
      <c r="B47" s="167"/>
      <c r="C47" s="167"/>
      <c r="D47" s="167"/>
      <c r="E47" s="167"/>
      <c r="F47" s="167"/>
      <c r="G47" s="167"/>
      <c r="H47" s="167"/>
      <c r="I47" s="167"/>
      <c r="J47" s="167"/>
      <c r="K47" s="167"/>
      <c r="L47" s="167"/>
      <c r="M47" s="167"/>
      <c r="N47" s="167"/>
      <c r="O47" s="167"/>
      <c r="P47" s="167"/>
      <c r="Q47" s="167"/>
      <c r="R47" s="167"/>
      <c r="S47" s="167"/>
    </row>
    <row r="48" customFormat="false" ht="12.5" hidden="false" customHeight="false" outlineLevel="0" collapsed="false">
      <c r="A48" s="167"/>
      <c r="B48" s="167"/>
      <c r="C48" s="167"/>
      <c r="D48" s="167"/>
      <c r="E48" s="167"/>
      <c r="F48" s="167"/>
      <c r="G48" s="167"/>
      <c r="H48" s="167"/>
      <c r="I48" s="167"/>
      <c r="J48" s="167"/>
      <c r="K48" s="167"/>
      <c r="L48" s="167"/>
      <c r="M48" s="167"/>
      <c r="N48" s="167"/>
      <c r="O48" s="167"/>
      <c r="Q48" s="167"/>
      <c r="R48" s="167"/>
      <c r="S48" s="167"/>
    </row>
    <row r="49" customFormat="false" ht="12.5" hidden="false" customHeight="false" outlineLevel="0" collapsed="false">
      <c r="A49" s="167" t="s">
        <v>109</v>
      </c>
      <c r="B49" s="167"/>
      <c r="C49" s="167"/>
      <c r="D49" s="167"/>
      <c r="E49" s="167"/>
      <c r="F49" s="167"/>
      <c r="G49" s="167"/>
      <c r="H49" s="167"/>
      <c r="I49" s="167"/>
      <c r="J49" s="167"/>
      <c r="K49" s="167"/>
      <c r="L49" s="167"/>
      <c r="M49" s="167"/>
      <c r="N49" s="167"/>
      <c r="O49" s="167"/>
      <c r="P49" s="167"/>
      <c r="Q49" s="167"/>
      <c r="R49" s="167"/>
      <c r="S49" s="167"/>
    </row>
  </sheetData>
  <sheetProtection sheet="true" password="d99e" formatCells="false" formatColumns="false" formatRows="false" insertRows="false" deleteRows="false"/>
  <mergeCells count="19">
    <mergeCell ref="B2:K2"/>
    <mergeCell ref="M2:Q2"/>
    <mergeCell ref="B4:E4"/>
    <mergeCell ref="F4:I4"/>
    <mergeCell ref="J4:M4"/>
    <mergeCell ref="N4:O4"/>
    <mergeCell ref="P4:S4"/>
    <mergeCell ref="T4:W4"/>
    <mergeCell ref="X4:AA4"/>
    <mergeCell ref="AB4:AC4"/>
    <mergeCell ref="AD4:AG4"/>
    <mergeCell ref="AH4:AK4"/>
    <mergeCell ref="AL4:AO4"/>
    <mergeCell ref="AP4:AQ4"/>
    <mergeCell ref="AR4:AU4"/>
    <mergeCell ref="AV4:AY4"/>
    <mergeCell ref="AZ4:BC4"/>
    <mergeCell ref="BD4:BE4"/>
    <mergeCell ref="BF4:BI4"/>
  </mergeCells>
  <conditionalFormatting sqref="B29:BI32 B23:BI27 B18:BI21 B12:BI16 B7:BI10">
    <cfRule type="cellIs" priority="2" operator="equal" aboveAverage="0" equalAverage="0" bottom="0" percent="0" rank="0" text="" dxfId="35">
      <formula>0</formula>
    </cfRule>
  </conditionalFormatting>
  <conditionalFormatting sqref="A10">
    <cfRule type="cellIs" priority="3" operator="between" aboveAverage="0" equalAverage="0" bottom="0" percent="0" rank="0" text="" dxfId="36">
      <formula>""""""</formula>
      <formula>""""""</formula>
    </cfRule>
  </conditionalFormatting>
  <dataValidations count="6">
    <dataValidation allowBlank="true" errorStyle="stop" operator="between" showDropDown="false" showErrorMessage="true" showInputMessage="false" sqref="A12:A16" type="list">
      <formula1>PROYECTOS_GAL</formula1>
      <formula2>0</formula2>
    </dataValidation>
    <dataValidation allowBlank="true" errorStyle="stop" operator="between" showDropDown="false" showErrorMessage="true" showInputMessage="false" sqref="A18:A21" type="list">
      <formula1>COOPERACIÓN</formula1>
      <formula2>0</formula2>
    </dataValidation>
    <dataValidation allowBlank="true" errorStyle="stop" operator="between" showDropDown="false" showErrorMessage="true" showInputMessage="false" sqref="A23:A27" type="list">
      <formula1>OTROS_LEADER</formula1>
      <formula2>0</formula2>
    </dataValidation>
    <dataValidation allowBlank="true" errorStyle="stop" operator="between" showDropDown="false" showErrorMessage="true" showInputMessage="false" sqref="A29:A32" type="list">
      <formula1>NO_LEADER</formula1>
      <formula2>0</formula2>
    </dataValidation>
    <dataValidation allowBlank="true" errorStyle="stop" operator="between" showDropDown="false" showErrorMessage="true" showInputMessage="false" sqref="A6 A11 A17 A22 A28" type="list">
      <formula1>programa</formula1>
      <formula2>0</formula2>
    </dataValidation>
    <dataValidation allowBlank="true" errorStyle="stop" operator="between" showDropDown="false" showErrorMessage="true" showInputMessage="false" sqref="A7:A10" type="list">
      <formula1>GASTOS_FUNCIONAMIENT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11.0546875" defaultRowHeight="12.5" zeroHeight="false" outlineLevelRow="0" outlineLevelCol="0"/>
  <cols>
    <col collapsed="false" customWidth="true" hidden="false" outlineLevel="0" max="1" min="1" style="0" width="4.44"/>
    <col collapsed="false" customWidth="true" hidden="false" outlineLevel="0" max="2" min="2" style="0" width="9.35"/>
    <col collapsed="false" customWidth="true" hidden="false" outlineLevel="0" max="3" min="3" style="0" width="13.81"/>
    <col collapsed="false" customWidth="true" hidden="false" outlineLevel="0" max="4" min="4" style="0" width="18.35"/>
    <col collapsed="false" customWidth="true" hidden="false" outlineLevel="0" max="5" min="5" style="0" width="10.17"/>
    <col collapsed="false" customWidth="true" hidden="false" outlineLevel="0" max="6" min="6" style="0" width="18.81"/>
    <col collapsed="false" customWidth="true" hidden="false" outlineLevel="0" max="7" min="7" style="0" width="12.17"/>
    <col collapsed="false" customWidth="true" hidden="true" outlineLevel="0" max="8" min="8" style="0" width="24.17"/>
  </cols>
  <sheetData>
    <row r="1" customFormat="false" ht="12.5" hidden="false" customHeight="false" outlineLevel="0" collapsed="false">
      <c r="B1" s="0" t="s">
        <v>137</v>
      </c>
    </row>
    <row r="2" customFormat="false" ht="16" hidden="false" customHeight="true" outlineLevel="0" collapsed="false">
      <c r="B2" s="0" t="s">
        <v>138</v>
      </c>
    </row>
    <row r="3" customFormat="false" ht="16" hidden="false" customHeight="true" outlineLevel="0" collapsed="false"/>
    <row r="4" customFormat="false" ht="16" hidden="false" customHeight="true" outlineLevel="0" collapsed="false"/>
    <row r="5" customFormat="false" ht="16" hidden="false" customHeight="true" outlineLevel="0" collapsed="false"/>
    <row r="6" customFormat="false" ht="16" hidden="false" customHeight="true" outlineLevel="0" collapsed="false">
      <c r="C6" s="123" t="s">
        <v>128</v>
      </c>
      <c r="D6" s="234" t="n">
        <f aca="false">Enero!B2</f>
        <v>0</v>
      </c>
    </row>
    <row r="7" customFormat="false" ht="16" hidden="false" customHeight="true" outlineLevel="0" collapsed="false">
      <c r="C7" s="235" t="s">
        <v>139</v>
      </c>
      <c r="D7" s="236" t="n">
        <f aca="false">Enero!C1</f>
        <v>0</v>
      </c>
    </row>
    <row r="8" customFormat="false" ht="15" hidden="false" customHeight="true" outlineLevel="0" collapsed="false">
      <c r="C8" s="235" t="s">
        <v>140</v>
      </c>
      <c r="D8" s="236" t="n">
        <f aca="false">Enero!H1</f>
        <v>0</v>
      </c>
      <c r="E8" s="237"/>
    </row>
    <row r="9" customFormat="false" ht="12.5" hidden="false" customHeight="false" outlineLevel="0" collapsed="false">
      <c r="D9" s="196"/>
    </row>
    <row r="11" customFormat="false" ht="12.5" hidden="false" customHeight="false" outlineLevel="0" collapsed="false">
      <c r="C11" s="235" t="s">
        <v>141</v>
      </c>
      <c r="D11" s="235" t="s">
        <v>142</v>
      </c>
      <c r="E11" s="235" t="s">
        <v>135</v>
      </c>
      <c r="F11" s="235" t="s">
        <v>143</v>
      </c>
      <c r="G11" s="235" t="s">
        <v>144</v>
      </c>
    </row>
    <row r="12" customFormat="false" ht="12.5" hidden="false" customHeight="false" outlineLevel="0" collapsed="false">
      <c r="C12" s="238" t="n">
        <f aca="false">'Financiación por técnico'!BF6+'Financiación por técnico'!BF11+'Financiación por técnico'!BF17</f>
        <v>0</v>
      </c>
      <c r="D12" s="238" t="n">
        <f aca="false">'Financiación por técnico'!BF33</f>
        <v>0</v>
      </c>
      <c r="E12" s="239" t="e">
        <f aca="false">C12/D12</f>
        <v>#DIV/0!</v>
      </c>
      <c r="F12" s="238" t="n">
        <f aca="false">'Financiación por técnico'!BH6+'Financiación por técnico'!BI6+'Financiación por técnico'!BH11+'Financiación por técnico'!BI11+'Financiación por técnico'!BH17+'Financiación por técnico'!BI17</f>
        <v>0</v>
      </c>
      <c r="G12" s="240" t="n">
        <f aca="false">'Financiación por técnico'!BH33+'Financiación por técnico'!BI33</f>
        <v>0</v>
      </c>
      <c r="H12" s="237"/>
      <c r="I12" s="241"/>
    </row>
    <row r="13" customFormat="false" ht="12.5" hidden="false" customHeight="false" outlineLevel="0" collapsed="false">
      <c r="H13" s="237"/>
    </row>
    <row r="14" customFormat="false" ht="12.5" hidden="false" customHeight="false" outlineLevel="0" collapsed="false">
      <c r="D14" s="235" t="s">
        <v>145</v>
      </c>
      <c r="E14" s="235" t="s">
        <v>135</v>
      </c>
      <c r="F14" s="235" t="s">
        <v>146</v>
      </c>
      <c r="H14" s="12" t="s">
        <v>11</v>
      </c>
    </row>
    <row r="15" customFormat="false" ht="12.5" hidden="false" customHeight="false" outlineLevel="0" collapsed="false">
      <c r="D15" s="238" t="n">
        <f aca="false">'Financiación por técnico'!BF6</f>
        <v>0</v>
      </c>
      <c r="E15" s="239" t="e">
        <f aca="false">D15/D12</f>
        <v>#DIV/0!</v>
      </c>
      <c r="F15" s="238" t="n">
        <f aca="false">'Financiación por técnico'!BH6+'Financiación por técnico'!BI6</f>
        <v>0</v>
      </c>
      <c r="H15" s="12" t="s">
        <v>12</v>
      </c>
    </row>
    <row r="16" customFormat="false" ht="12.5" hidden="false" customHeight="false" outlineLevel="0" collapsed="false">
      <c r="H16" s="12" t="s">
        <v>13</v>
      </c>
    </row>
    <row r="17" customFormat="false" ht="12.5" hidden="false" customHeight="false" outlineLevel="0" collapsed="false">
      <c r="D17" s="235" t="s">
        <v>147</v>
      </c>
      <c r="E17" s="235" t="s">
        <v>148</v>
      </c>
      <c r="F17" s="235" t="s">
        <v>149</v>
      </c>
    </row>
    <row r="18" customFormat="false" ht="12.5" hidden="false" customHeight="false" outlineLevel="0" collapsed="false">
      <c r="D18" s="238" t="n">
        <f aca="false">SUMIF('Financiación por técnico'!A7:A10,Resumen!H15,'Financiación por técnico'!BF7:BF10)+SUMIF('Financiación por técnico'!A7:A10,Resumen!H16,'Financiación por técnico'!BF7:BF10)</f>
        <v>0</v>
      </c>
      <c r="E18" s="239" t="e">
        <f aca="false">D18/D15</f>
        <v>#DIV/0!</v>
      </c>
      <c r="F18" s="238" t="e">
        <f aca="false">ROUND(F15*E18,2)</f>
        <v>#DIV/0!</v>
      </c>
    </row>
    <row r="20" customFormat="false" ht="12.5" hidden="false" customHeight="false" outlineLevel="0" collapsed="false">
      <c r="D20" s="235" t="s">
        <v>150</v>
      </c>
      <c r="E20" s="235" t="s">
        <v>148</v>
      </c>
      <c r="F20" s="235"/>
    </row>
    <row r="21" customFormat="false" ht="12.5" hidden="false" customHeight="false" outlineLevel="0" collapsed="false">
      <c r="D21" s="238" t="n">
        <f aca="false">SUMIF('Financiación por técnico'!A7:A10,Resumen!H14,'Financiación por técnico'!BF7:BF10)</f>
        <v>0</v>
      </c>
      <c r="E21" s="239" t="e">
        <f aca="false">D21/D15</f>
        <v>#DIV/0!</v>
      </c>
      <c r="F21" s="238" t="e">
        <f aca="false">ROUND(F15*E21,2)</f>
        <v>#DIV/0!</v>
      </c>
    </row>
    <row r="25" customFormat="false" ht="12.5" hidden="false" customHeight="false" outlineLevel="0" collapsed="false">
      <c r="B25" s="167" t="s">
        <v>105</v>
      </c>
      <c r="C25" s="167"/>
      <c r="D25" s="167"/>
      <c r="E25" s="167"/>
      <c r="F25" s="167"/>
      <c r="G25" s="167"/>
      <c r="H25" s="167"/>
      <c r="I25" s="167"/>
      <c r="J25" s="167"/>
      <c r="K25" s="167"/>
      <c r="L25" s="167"/>
      <c r="M25" s="167"/>
      <c r="N25" s="167"/>
      <c r="O25" s="167"/>
      <c r="P25" s="167"/>
      <c r="Q25" s="167"/>
      <c r="R25" s="167"/>
      <c r="S25" s="167"/>
    </row>
    <row r="26" customFormat="false" ht="12.5" hidden="false" customHeight="false" outlineLevel="0" collapsed="false">
      <c r="B26" s="167"/>
      <c r="C26" s="167"/>
      <c r="D26" s="167"/>
      <c r="E26" s="167"/>
      <c r="F26" s="167"/>
      <c r="G26" s="167"/>
      <c r="H26" s="167"/>
      <c r="I26" s="167"/>
      <c r="J26" s="167"/>
      <c r="K26" s="167"/>
      <c r="L26" s="167"/>
      <c r="M26" s="167"/>
      <c r="N26" s="167"/>
      <c r="O26" s="167"/>
      <c r="P26" s="167"/>
      <c r="Q26" s="167"/>
      <c r="R26" s="167"/>
      <c r="S26" s="167"/>
    </row>
    <row r="27" customFormat="false" ht="12.5" hidden="false" customHeight="false" outlineLevel="0" collapsed="false">
      <c r="B27" s="167" t="s">
        <v>108</v>
      </c>
      <c r="C27" s="167"/>
      <c r="D27" s="167"/>
      <c r="E27" s="167"/>
      <c r="F27" s="167"/>
      <c r="G27" s="167"/>
      <c r="H27" s="167"/>
      <c r="I27" s="167"/>
      <c r="J27" s="167"/>
      <c r="K27" s="167"/>
      <c r="L27" s="167"/>
      <c r="M27" s="167"/>
      <c r="N27" s="167"/>
      <c r="O27" s="167"/>
      <c r="P27" s="167"/>
      <c r="Q27" s="167"/>
      <c r="R27" s="167"/>
      <c r="S27" s="167"/>
    </row>
    <row r="28" customFormat="false" ht="12.5" hidden="false" customHeight="false" outlineLevel="0" collapsed="false">
      <c r="B28" s="167"/>
      <c r="C28" s="167"/>
      <c r="D28" s="167"/>
      <c r="E28" s="167"/>
      <c r="F28" s="167"/>
      <c r="G28" s="167"/>
      <c r="H28" s="167"/>
      <c r="I28" s="167"/>
      <c r="J28" s="167"/>
      <c r="K28" s="167"/>
      <c r="L28" s="167"/>
      <c r="M28" s="167"/>
      <c r="N28" s="167"/>
      <c r="O28" s="167"/>
      <c r="P28" s="167"/>
      <c r="Q28" s="167"/>
      <c r="R28" s="167"/>
      <c r="S28" s="167"/>
    </row>
    <row r="29" customFormat="false" ht="12.5" hidden="false" customHeight="false" outlineLevel="0" collapsed="false">
      <c r="D29" s="167"/>
      <c r="E29" s="167"/>
      <c r="G29" s="167"/>
      <c r="H29" s="167"/>
      <c r="I29" s="167"/>
      <c r="J29" s="167"/>
      <c r="K29" s="167"/>
      <c r="L29" s="167"/>
      <c r="M29" s="167"/>
      <c r="N29" s="167"/>
      <c r="O29" s="167"/>
      <c r="P29" s="167"/>
      <c r="R29" s="167"/>
      <c r="S29" s="167"/>
    </row>
    <row r="30" customFormat="false" ht="12.5" hidden="false" customHeight="false" outlineLevel="0" collapsed="false">
      <c r="C30" s="167"/>
      <c r="D30" s="167"/>
      <c r="E30" s="167"/>
      <c r="G30" s="167"/>
      <c r="H30" s="167"/>
      <c r="I30" s="167"/>
      <c r="J30" s="167"/>
      <c r="L30" s="167"/>
      <c r="M30" s="167"/>
      <c r="N30" s="167"/>
      <c r="O30" s="167"/>
      <c r="P30" s="167"/>
      <c r="Q30" s="167"/>
      <c r="R30" s="167"/>
      <c r="S30" s="167"/>
    </row>
    <row r="34" customFormat="false" ht="12.5" hidden="false" customHeight="false" outlineLevel="0" collapsed="false">
      <c r="B34" s="167" t="s">
        <v>109</v>
      </c>
    </row>
    <row r="37" customFormat="false" ht="12.5" hidden="false" customHeight="false" outlineLevel="0" collapsed="false">
      <c r="F37" s="167"/>
    </row>
  </sheetData>
  <sheetProtection sheet="true" password="d99e" objects="true" scenarios="true" formatCells="false" formatColumns="false" formatRows="false" autoFilter="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D72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485" activeCellId="0" sqref="G485"/>
    </sheetView>
  </sheetViews>
  <sheetFormatPr defaultColWidth="11.4453125" defaultRowHeight="12.5" zeroHeight="false" outlineLevelRow="0" outlineLevelCol="0"/>
  <cols>
    <col collapsed="false" customWidth="true" hidden="false" outlineLevel="0" max="1" min="1" style="1" width="27.9"/>
    <col collapsed="false" customWidth="false" hidden="false" outlineLevel="0" max="7" min="2" style="1" width="11.44"/>
    <col collapsed="false" customWidth="true" hidden="false" outlineLevel="0" max="8" min="8" style="1" width="13.9"/>
    <col collapsed="false" customWidth="false" hidden="false" outlineLevel="0" max="13" min="9" style="1" width="11.44"/>
    <col collapsed="false" customWidth="true" hidden="false" outlineLevel="0" max="15" min="14" style="1" width="12.44"/>
    <col collapsed="false" customWidth="false" hidden="false" outlineLevel="0" max="21" min="16" style="1" width="11.44"/>
    <col collapsed="false" customWidth="true" hidden="false" outlineLevel="0" max="22" min="22" style="1" width="18.35"/>
    <col collapsed="false" customWidth="false" hidden="false" outlineLevel="0" max="27" min="23" style="1" width="11.44"/>
    <col collapsed="false" customWidth="true" hidden="false" outlineLevel="0" max="29" min="28" style="1" width="17.08"/>
    <col collapsed="false" customWidth="false" hidden="false" outlineLevel="0" max="257" min="30" style="1" width="11.44"/>
  </cols>
  <sheetData>
    <row r="1" customFormat="false" ht="12.5" hidden="false" customHeight="false" outlineLevel="0" collapsed="false">
      <c r="A1" s="1" t="s">
        <v>151</v>
      </c>
    </row>
    <row r="2" customFormat="false" ht="12.5" hidden="false" customHeight="false" outlineLevel="0" collapsed="false">
      <c r="I2" s="242"/>
      <c r="J2" s="243"/>
      <c r="K2" s="243"/>
      <c r="L2" s="243"/>
      <c r="M2" s="242"/>
      <c r="N2" s="242"/>
      <c r="O2" s="243"/>
      <c r="P2" s="243"/>
      <c r="Q2" s="242"/>
      <c r="R2" s="242"/>
      <c r="S2" s="242"/>
      <c r="T2" s="242"/>
      <c r="U2" s="242"/>
      <c r="V2" s="242"/>
      <c r="W2" s="242"/>
      <c r="X2" s="242"/>
      <c r="Y2" s="242"/>
    </row>
    <row r="3" customFormat="false" ht="12.5" hidden="true" customHeight="false" outlineLevel="0" collapsed="false">
      <c r="A3" s="244" t="s">
        <v>110</v>
      </c>
      <c r="B3" s="245" t="n">
        <f aca="false">Enero!C1</f>
        <v>0</v>
      </c>
      <c r="C3" s="245"/>
      <c r="D3" s="245"/>
      <c r="E3" s="244" t="s">
        <v>111</v>
      </c>
      <c r="F3" s="245" t="n">
        <f aca="false">Enero!H1</f>
        <v>0</v>
      </c>
      <c r="G3" s="244" t="s">
        <v>128</v>
      </c>
      <c r="H3" s="245" t="n">
        <f aca="false">Enero!B2</f>
        <v>0</v>
      </c>
      <c r="I3" s="246"/>
      <c r="J3" s="246"/>
      <c r="K3" s="246"/>
      <c r="L3" s="246"/>
      <c r="M3" s="246"/>
      <c r="N3" s="246"/>
      <c r="O3" s="246"/>
      <c r="P3" s="246"/>
      <c r="Q3" s="246"/>
      <c r="R3" s="242"/>
      <c r="S3" s="242"/>
      <c r="T3" s="242"/>
      <c r="U3" s="242"/>
      <c r="V3" s="242"/>
      <c r="W3" s="242"/>
      <c r="X3" s="243"/>
      <c r="Y3" s="242"/>
    </row>
    <row r="4" s="250" customFormat="true" ht="14.5" hidden="true" customHeight="false" outlineLevel="0" collapsed="false">
      <c r="A4" s="246"/>
      <c r="B4" s="246"/>
      <c r="C4" s="246"/>
      <c r="D4" s="246"/>
      <c r="E4" s="247"/>
      <c r="F4" s="248"/>
      <c r="G4" s="248"/>
      <c r="H4" s="247"/>
      <c r="I4" s="246"/>
      <c r="J4" s="246"/>
      <c r="K4" s="247"/>
      <c r="L4" s="247"/>
      <c r="M4" s="247"/>
      <c r="N4" s="247"/>
      <c r="O4" s="247"/>
      <c r="P4" s="247"/>
      <c r="Q4" s="247"/>
      <c r="R4" s="247"/>
      <c r="S4" s="247"/>
      <c r="T4" s="247"/>
      <c r="U4" s="247"/>
      <c r="V4" s="247"/>
      <c r="W4" s="247"/>
      <c r="X4" s="247"/>
      <c r="Y4" s="249"/>
    </row>
    <row r="5" s="250" customFormat="true" ht="12.5" hidden="true" customHeight="false" outlineLevel="0" collapsed="false">
      <c r="A5" s="251" t="s">
        <v>152</v>
      </c>
      <c r="B5" s="251" t="s">
        <v>72</v>
      </c>
      <c r="C5" s="251"/>
      <c r="D5" s="251" t="s">
        <v>75</v>
      </c>
      <c r="E5" s="251"/>
      <c r="F5" s="251" t="s">
        <v>76</v>
      </c>
      <c r="G5" s="251"/>
      <c r="H5" s="251" t="s">
        <v>129</v>
      </c>
      <c r="I5" s="251" t="s">
        <v>77</v>
      </c>
      <c r="J5" s="251"/>
      <c r="K5" s="251" t="s">
        <v>78</v>
      </c>
      <c r="L5" s="251"/>
      <c r="M5" s="251" t="s">
        <v>79</v>
      </c>
      <c r="N5" s="251"/>
      <c r="O5" s="251" t="s">
        <v>130</v>
      </c>
      <c r="P5" s="251" t="s">
        <v>87</v>
      </c>
      <c r="Q5" s="251"/>
      <c r="R5" s="251" t="s">
        <v>88</v>
      </c>
      <c r="S5" s="251"/>
      <c r="T5" s="251" t="s">
        <v>89</v>
      </c>
      <c r="U5" s="251"/>
      <c r="V5" s="251" t="s">
        <v>131</v>
      </c>
      <c r="W5" s="251" t="s">
        <v>90</v>
      </c>
      <c r="X5" s="251"/>
      <c r="Y5" s="251" t="s">
        <v>91</v>
      </c>
      <c r="Z5" s="251"/>
      <c r="AA5" s="251" t="s">
        <v>92</v>
      </c>
      <c r="AB5" s="251"/>
      <c r="AC5" s="251" t="s">
        <v>132</v>
      </c>
      <c r="AD5" s="252" t="s">
        <v>104</v>
      </c>
    </row>
    <row r="6" s="250" customFormat="true" ht="23" hidden="true" customHeight="false" outlineLevel="0" collapsed="false">
      <c r="A6" s="251"/>
      <c r="B6" s="206" t="s">
        <v>113</v>
      </c>
      <c r="C6" s="206" t="s">
        <v>153</v>
      </c>
      <c r="D6" s="206" t="s">
        <v>113</v>
      </c>
      <c r="E6" s="206" t="s">
        <v>153</v>
      </c>
      <c r="F6" s="206" t="s">
        <v>113</v>
      </c>
      <c r="G6" s="206" t="s">
        <v>153</v>
      </c>
      <c r="H6" s="206" t="s">
        <v>113</v>
      </c>
      <c r="I6" s="206" t="s">
        <v>113</v>
      </c>
      <c r="J6" s="206" t="s">
        <v>153</v>
      </c>
      <c r="K6" s="206" t="s">
        <v>113</v>
      </c>
      <c r="L6" s="206" t="s">
        <v>153</v>
      </c>
      <c r="M6" s="206" t="s">
        <v>113</v>
      </c>
      <c r="N6" s="206" t="s">
        <v>153</v>
      </c>
      <c r="O6" s="206" t="s">
        <v>113</v>
      </c>
      <c r="P6" s="206" t="s">
        <v>113</v>
      </c>
      <c r="Q6" s="206" t="s">
        <v>153</v>
      </c>
      <c r="R6" s="206" t="s">
        <v>113</v>
      </c>
      <c r="S6" s="206" t="s">
        <v>153</v>
      </c>
      <c r="T6" s="206" t="s">
        <v>113</v>
      </c>
      <c r="U6" s="206" t="s">
        <v>153</v>
      </c>
      <c r="V6" s="206" t="s">
        <v>113</v>
      </c>
      <c r="W6" s="206" t="s">
        <v>113</v>
      </c>
      <c r="X6" s="206" t="s">
        <v>153</v>
      </c>
      <c r="Y6" s="206" t="s">
        <v>113</v>
      </c>
      <c r="Z6" s="206" t="s">
        <v>153</v>
      </c>
      <c r="AA6" s="206" t="s">
        <v>113</v>
      </c>
      <c r="AB6" s="206" t="s">
        <v>153</v>
      </c>
      <c r="AC6" s="206" t="s">
        <v>113</v>
      </c>
      <c r="AD6" s="252"/>
    </row>
    <row r="7" s="250" customFormat="true" ht="12.5" hidden="true" customHeight="false" outlineLevel="0" collapsed="false">
      <c r="A7" s="16" t="s">
        <v>134</v>
      </c>
      <c r="B7" s="253" t="n">
        <f aca="false">D44</f>
        <v>0</v>
      </c>
      <c r="C7" s="253" t="e">
        <f aca="false">E44</f>
        <v>#VALUE!</v>
      </c>
      <c r="D7" s="253" t="n">
        <f aca="false">D77</f>
        <v>0</v>
      </c>
      <c r="E7" s="253" t="e">
        <f aca="false">E77</f>
        <v>#VALUE!</v>
      </c>
      <c r="F7" s="253" t="n">
        <f aca="false">D110</f>
        <v>0</v>
      </c>
      <c r="G7" s="253" t="e">
        <f aca="false">E110</f>
        <v>#VALUE!</v>
      </c>
      <c r="H7" s="253" t="n">
        <f aca="false">J110</f>
        <v>0</v>
      </c>
      <c r="I7" s="253" t="n">
        <f aca="false">D143</f>
        <v>0</v>
      </c>
      <c r="J7" s="253" t="e">
        <f aca="false">E143</f>
        <v>#VALUE!</v>
      </c>
      <c r="K7" s="253" t="n">
        <f aca="false">D176</f>
        <v>0</v>
      </c>
      <c r="L7" s="253" t="e">
        <f aca="false">E176</f>
        <v>#VALUE!</v>
      </c>
      <c r="M7" s="253" t="n">
        <f aca="false">D209</f>
        <v>0</v>
      </c>
      <c r="N7" s="253" t="e">
        <f aca="false">E209</f>
        <v>#VALUE!</v>
      </c>
      <c r="O7" s="253" t="n">
        <f aca="false">J209</f>
        <v>0</v>
      </c>
      <c r="P7" s="253" t="n">
        <f aca="false">D242</f>
        <v>0</v>
      </c>
      <c r="Q7" s="253" t="e">
        <f aca="false">E242</f>
        <v>#VALUE!</v>
      </c>
      <c r="R7" s="253" t="n">
        <f aca="false">D275</f>
        <v>0</v>
      </c>
      <c r="S7" s="253" t="e">
        <f aca="false">E275</f>
        <v>#VALUE!</v>
      </c>
      <c r="T7" s="253" t="n">
        <f aca="false">D308</f>
        <v>0</v>
      </c>
      <c r="U7" s="253" t="e">
        <f aca="false">E308</f>
        <v>#VALUE!</v>
      </c>
      <c r="V7" s="253" t="n">
        <f aca="false">J308</f>
        <v>0</v>
      </c>
      <c r="W7" s="253" t="n">
        <f aca="false">D341</f>
        <v>0</v>
      </c>
      <c r="X7" s="253" t="e">
        <f aca="false">E341</f>
        <v>#VALUE!</v>
      </c>
      <c r="Y7" s="253" t="n">
        <f aca="false">D374</f>
        <v>0</v>
      </c>
      <c r="Z7" s="253" t="e">
        <f aca="false">E374</f>
        <v>#VALUE!</v>
      </c>
      <c r="AA7" s="253" t="n">
        <f aca="false">D407</f>
        <v>0</v>
      </c>
      <c r="AB7" s="253" t="e">
        <f aca="false">E407</f>
        <v>#VALUE!</v>
      </c>
      <c r="AC7" s="253" t="n">
        <f aca="false">J407</f>
        <v>0</v>
      </c>
      <c r="AD7" s="254" t="e">
        <f aca="false">SUM(B7:AC7)</f>
        <v>#VALUE!</v>
      </c>
    </row>
    <row r="8" s="250" customFormat="true" ht="12.5" hidden="true" customHeight="false" outlineLevel="0" collapsed="false">
      <c r="A8" s="255" t="s">
        <v>10</v>
      </c>
      <c r="B8" s="256" t="n">
        <f aca="false">D45</f>
        <v>0</v>
      </c>
      <c r="C8" s="256" t="e">
        <f aca="false">E45</f>
        <v>#VALUE!</v>
      </c>
      <c r="D8" s="256" t="n">
        <f aca="false">D78</f>
        <v>0</v>
      </c>
      <c r="E8" s="256" t="e">
        <f aca="false">E78</f>
        <v>#VALUE!</v>
      </c>
      <c r="F8" s="256" t="n">
        <f aca="false">D111</f>
        <v>0</v>
      </c>
      <c r="G8" s="256" t="e">
        <f aca="false">E111</f>
        <v>#VALUE!</v>
      </c>
      <c r="H8" s="256" t="n">
        <f aca="false">J111</f>
        <v>0</v>
      </c>
      <c r="I8" s="256" t="n">
        <f aca="false">D144</f>
        <v>0</v>
      </c>
      <c r="J8" s="256" t="e">
        <f aca="false">E144</f>
        <v>#VALUE!</v>
      </c>
      <c r="K8" s="256" t="n">
        <f aca="false">D177</f>
        <v>0</v>
      </c>
      <c r="L8" s="256" t="e">
        <f aca="false">E177</f>
        <v>#VALUE!</v>
      </c>
      <c r="M8" s="256" t="n">
        <f aca="false">D210</f>
        <v>0</v>
      </c>
      <c r="N8" s="256" t="e">
        <f aca="false">E210</f>
        <v>#VALUE!</v>
      </c>
      <c r="O8" s="256" t="n">
        <f aca="false">J210</f>
        <v>0</v>
      </c>
      <c r="P8" s="256" t="n">
        <f aca="false">D243</f>
        <v>0</v>
      </c>
      <c r="Q8" s="256" t="e">
        <f aca="false">E243</f>
        <v>#VALUE!</v>
      </c>
      <c r="R8" s="256" t="n">
        <f aca="false">D276</f>
        <v>0</v>
      </c>
      <c r="S8" s="256" t="e">
        <f aca="false">E276</f>
        <v>#VALUE!</v>
      </c>
      <c r="T8" s="256" t="n">
        <f aca="false">D309</f>
        <v>0</v>
      </c>
      <c r="U8" s="256" t="e">
        <f aca="false">E309</f>
        <v>#VALUE!</v>
      </c>
      <c r="V8" s="256" t="n">
        <f aca="false">J309</f>
        <v>0</v>
      </c>
      <c r="W8" s="256" t="n">
        <f aca="false">D342</f>
        <v>0</v>
      </c>
      <c r="X8" s="256" t="e">
        <f aca="false">E342</f>
        <v>#VALUE!</v>
      </c>
      <c r="Y8" s="256" t="n">
        <f aca="false">D375</f>
        <v>0</v>
      </c>
      <c r="Z8" s="256" t="e">
        <f aca="false">E375</f>
        <v>#VALUE!</v>
      </c>
      <c r="AA8" s="256" t="n">
        <f aca="false">D408</f>
        <v>0</v>
      </c>
      <c r="AB8" s="256" t="e">
        <f aca="false">E408</f>
        <v>#VALUE!</v>
      </c>
      <c r="AC8" s="256" t="n">
        <f aca="false">J408</f>
        <v>0</v>
      </c>
      <c r="AD8" s="257" t="e">
        <f aca="false">SUM(B8:AC8)</f>
        <v>#VALUE!</v>
      </c>
    </row>
    <row r="9" s="250" customFormat="true" ht="12.5" hidden="true" customHeight="false" outlineLevel="0" collapsed="false">
      <c r="A9" s="258" t="s">
        <v>11</v>
      </c>
      <c r="B9" s="259" t="n">
        <f aca="false">D46</f>
        <v>0</v>
      </c>
      <c r="C9" s="259" t="e">
        <f aca="false">E46</f>
        <v>#VALUE!</v>
      </c>
      <c r="D9" s="259" t="n">
        <f aca="false">D79</f>
        <v>0</v>
      </c>
      <c r="E9" s="259" t="e">
        <f aca="false">E79</f>
        <v>#VALUE!</v>
      </c>
      <c r="F9" s="259" t="n">
        <f aca="false">D112</f>
        <v>0</v>
      </c>
      <c r="G9" s="259" t="e">
        <f aca="false">E112</f>
        <v>#VALUE!</v>
      </c>
      <c r="H9" s="259" t="n">
        <f aca="false">J112</f>
        <v>0</v>
      </c>
      <c r="I9" s="259" t="n">
        <f aca="false">D145</f>
        <v>0</v>
      </c>
      <c r="J9" s="259" t="e">
        <f aca="false">E145</f>
        <v>#VALUE!</v>
      </c>
      <c r="K9" s="259" t="n">
        <f aca="false">D178</f>
        <v>0</v>
      </c>
      <c r="L9" s="259" t="e">
        <f aca="false">E178</f>
        <v>#VALUE!</v>
      </c>
      <c r="M9" s="259" t="n">
        <f aca="false">D211</f>
        <v>0</v>
      </c>
      <c r="N9" s="259" t="e">
        <f aca="false">E211</f>
        <v>#VALUE!</v>
      </c>
      <c r="O9" s="259" t="n">
        <f aca="false">J211</f>
        <v>0</v>
      </c>
      <c r="P9" s="259" t="n">
        <f aca="false">D244</f>
        <v>0</v>
      </c>
      <c r="Q9" s="259" t="e">
        <f aca="false">E244</f>
        <v>#VALUE!</v>
      </c>
      <c r="R9" s="259" t="n">
        <f aca="false">D277</f>
        <v>0</v>
      </c>
      <c r="S9" s="259" t="e">
        <f aca="false">E277</f>
        <v>#VALUE!</v>
      </c>
      <c r="T9" s="259" t="n">
        <f aca="false">D310</f>
        <v>0</v>
      </c>
      <c r="U9" s="259" t="e">
        <f aca="false">E310</f>
        <v>#VALUE!</v>
      </c>
      <c r="V9" s="259" t="n">
        <f aca="false">J310</f>
        <v>0</v>
      </c>
      <c r="W9" s="259" t="n">
        <f aca="false">D343</f>
        <v>0</v>
      </c>
      <c r="X9" s="259" t="e">
        <f aca="false">E343</f>
        <v>#VALUE!</v>
      </c>
      <c r="Y9" s="259" t="n">
        <f aca="false">D376</f>
        <v>0</v>
      </c>
      <c r="Z9" s="259" t="e">
        <f aca="false">E376</f>
        <v>#VALUE!</v>
      </c>
      <c r="AA9" s="259" t="n">
        <f aca="false">D409</f>
        <v>0</v>
      </c>
      <c r="AB9" s="259" t="e">
        <f aca="false">E409</f>
        <v>#VALUE!</v>
      </c>
      <c r="AC9" s="259" t="n">
        <f aca="false">J409</f>
        <v>0</v>
      </c>
      <c r="AD9" s="260" t="e">
        <f aca="false">SUM(B9:AC9)</f>
        <v>#VALUE!</v>
      </c>
    </row>
    <row r="10" s="250" customFormat="true" ht="12.5" hidden="true" customHeight="false" outlineLevel="0" collapsed="false">
      <c r="A10" s="258" t="s">
        <v>154</v>
      </c>
      <c r="B10" s="259" t="n">
        <f aca="false">D47</f>
        <v>0</v>
      </c>
      <c r="C10" s="259" t="e">
        <f aca="false">E47</f>
        <v>#VALUE!</v>
      </c>
      <c r="D10" s="259" t="n">
        <f aca="false">D80</f>
        <v>0</v>
      </c>
      <c r="E10" s="259" t="e">
        <f aca="false">E80</f>
        <v>#VALUE!</v>
      </c>
      <c r="F10" s="259" t="n">
        <f aca="false">D113</f>
        <v>0</v>
      </c>
      <c r="G10" s="259" t="e">
        <f aca="false">E113</f>
        <v>#VALUE!</v>
      </c>
      <c r="H10" s="259" t="n">
        <f aca="false">J113</f>
        <v>0</v>
      </c>
      <c r="I10" s="259" t="n">
        <f aca="false">D146</f>
        <v>0</v>
      </c>
      <c r="J10" s="259" t="e">
        <f aca="false">E146</f>
        <v>#VALUE!</v>
      </c>
      <c r="K10" s="259" t="n">
        <f aca="false">D179</f>
        <v>0</v>
      </c>
      <c r="L10" s="259" t="e">
        <f aca="false">E179</f>
        <v>#VALUE!</v>
      </c>
      <c r="M10" s="259" t="n">
        <f aca="false">D212</f>
        <v>0</v>
      </c>
      <c r="N10" s="259" t="e">
        <f aca="false">E212</f>
        <v>#VALUE!</v>
      </c>
      <c r="O10" s="259" t="n">
        <f aca="false">J212</f>
        <v>0</v>
      </c>
      <c r="P10" s="259" t="n">
        <f aca="false">D245</f>
        <v>0</v>
      </c>
      <c r="Q10" s="259" t="e">
        <f aca="false">E245</f>
        <v>#VALUE!</v>
      </c>
      <c r="R10" s="259" t="n">
        <f aca="false">D278</f>
        <v>0</v>
      </c>
      <c r="S10" s="259" t="e">
        <f aca="false">E278</f>
        <v>#VALUE!</v>
      </c>
      <c r="T10" s="259" t="n">
        <f aca="false">D311</f>
        <v>0</v>
      </c>
      <c r="U10" s="259" t="e">
        <f aca="false">E311</f>
        <v>#VALUE!</v>
      </c>
      <c r="V10" s="259" t="n">
        <f aca="false">J311</f>
        <v>0</v>
      </c>
      <c r="W10" s="259" t="n">
        <f aca="false">D344</f>
        <v>0</v>
      </c>
      <c r="X10" s="259" t="e">
        <f aca="false">E344</f>
        <v>#VALUE!</v>
      </c>
      <c r="Y10" s="259" t="n">
        <f aca="false">D377</f>
        <v>0</v>
      </c>
      <c r="Z10" s="259" t="e">
        <f aca="false">E377</f>
        <v>#VALUE!</v>
      </c>
      <c r="AA10" s="259" t="n">
        <f aca="false">D410</f>
        <v>0</v>
      </c>
      <c r="AB10" s="259" t="e">
        <f aca="false">E410</f>
        <v>#VALUE!</v>
      </c>
      <c r="AC10" s="259" t="n">
        <f aca="false">J410</f>
        <v>0</v>
      </c>
      <c r="AD10" s="260" t="e">
        <f aca="false">SUM(B10:AC10)</f>
        <v>#VALUE!</v>
      </c>
    </row>
    <row r="11" s="250" customFormat="true" ht="12.5" hidden="true" customHeight="false" outlineLevel="0" collapsed="false">
      <c r="A11" s="258"/>
      <c r="B11" s="259" t="n">
        <f aca="false">D48</f>
        <v>0</v>
      </c>
      <c r="C11" s="259" t="e">
        <f aca="false">E48</f>
        <v>#VALUE!</v>
      </c>
      <c r="D11" s="259" t="n">
        <f aca="false">D81</f>
        <v>0</v>
      </c>
      <c r="E11" s="259" t="e">
        <f aca="false">E81</f>
        <v>#VALUE!</v>
      </c>
      <c r="F11" s="259" t="n">
        <f aca="false">D114</f>
        <v>0</v>
      </c>
      <c r="G11" s="259" t="e">
        <f aca="false">E114</f>
        <v>#VALUE!</v>
      </c>
      <c r="H11" s="259" t="n">
        <f aca="false">J114</f>
        <v>0</v>
      </c>
      <c r="I11" s="259" t="n">
        <f aca="false">D147</f>
        <v>0</v>
      </c>
      <c r="J11" s="259" t="e">
        <f aca="false">E147</f>
        <v>#VALUE!</v>
      </c>
      <c r="K11" s="259" t="n">
        <f aca="false">D180</f>
        <v>0</v>
      </c>
      <c r="L11" s="259" t="e">
        <f aca="false">E180</f>
        <v>#VALUE!</v>
      </c>
      <c r="M11" s="259" t="n">
        <f aca="false">D213</f>
        <v>0</v>
      </c>
      <c r="N11" s="259" t="e">
        <f aca="false">E213</f>
        <v>#VALUE!</v>
      </c>
      <c r="O11" s="259" t="n">
        <f aca="false">J213</f>
        <v>0</v>
      </c>
      <c r="P11" s="259" t="n">
        <f aca="false">D246</f>
        <v>0</v>
      </c>
      <c r="Q11" s="259" t="e">
        <f aca="false">E246</f>
        <v>#VALUE!</v>
      </c>
      <c r="R11" s="259" t="n">
        <f aca="false">D279</f>
        <v>0</v>
      </c>
      <c r="S11" s="259" t="e">
        <f aca="false">E279</f>
        <v>#VALUE!</v>
      </c>
      <c r="T11" s="259" t="n">
        <f aca="false">D312</f>
        <v>0</v>
      </c>
      <c r="U11" s="259" t="e">
        <f aca="false">E312</f>
        <v>#VALUE!</v>
      </c>
      <c r="V11" s="259" t="n">
        <f aca="false">J312</f>
        <v>0</v>
      </c>
      <c r="W11" s="259" t="n">
        <f aca="false">D345</f>
        <v>0</v>
      </c>
      <c r="X11" s="259" t="e">
        <f aca="false">E345</f>
        <v>#VALUE!</v>
      </c>
      <c r="Y11" s="259" t="n">
        <f aca="false">D378</f>
        <v>0</v>
      </c>
      <c r="Z11" s="259" t="e">
        <f aca="false">E378</f>
        <v>#VALUE!</v>
      </c>
      <c r="AA11" s="259" t="n">
        <f aca="false">D411</f>
        <v>0</v>
      </c>
      <c r="AB11" s="259" t="e">
        <f aca="false">E411</f>
        <v>#VALUE!</v>
      </c>
      <c r="AC11" s="259" t="n">
        <f aca="false">J411</f>
        <v>0</v>
      </c>
      <c r="AD11" s="260" t="e">
        <f aca="false">SUM(B11:AC11)</f>
        <v>#VALUE!</v>
      </c>
    </row>
    <row r="12" s="250" customFormat="true" ht="12.5" hidden="true" customHeight="false" outlineLevel="0" collapsed="false">
      <c r="A12" s="258"/>
      <c r="B12" s="259" t="n">
        <f aca="false">D49</f>
        <v>0</v>
      </c>
      <c r="C12" s="259" t="e">
        <f aca="false">E49</f>
        <v>#VALUE!</v>
      </c>
      <c r="D12" s="259" t="n">
        <f aca="false">D82</f>
        <v>0</v>
      </c>
      <c r="E12" s="259" t="e">
        <f aca="false">E82</f>
        <v>#VALUE!</v>
      </c>
      <c r="F12" s="259" t="n">
        <f aca="false">D115</f>
        <v>0</v>
      </c>
      <c r="G12" s="259" t="e">
        <f aca="false">E115</f>
        <v>#VALUE!</v>
      </c>
      <c r="H12" s="259" t="n">
        <f aca="false">J115</f>
        <v>0</v>
      </c>
      <c r="I12" s="259" t="n">
        <f aca="false">D148</f>
        <v>0</v>
      </c>
      <c r="J12" s="259" t="e">
        <f aca="false">E148</f>
        <v>#VALUE!</v>
      </c>
      <c r="K12" s="259" t="n">
        <f aca="false">D181</f>
        <v>0</v>
      </c>
      <c r="L12" s="259" t="e">
        <f aca="false">E181</f>
        <v>#VALUE!</v>
      </c>
      <c r="M12" s="259" t="n">
        <f aca="false">D214</f>
        <v>0</v>
      </c>
      <c r="N12" s="259" t="e">
        <f aca="false">E214</f>
        <v>#VALUE!</v>
      </c>
      <c r="O12" s="259" t="n">
        <f aca="false">J214</f>
        <v>0</v>
      </c>
      <c r="P12" s="259" t="n">
        <f aca="false">D247</f>
        <v>0</v>
      </c>
      <c r="Q12" s="259" t="e">
        <f aca="false">E247</f>
        <v>#VALUE!</v>
      </c>
      <c r="R12" s="259" t="n">
        <f aca="false">D280</f>
        <v>0</v>
      </c>
      <c r="S12" s="259" t="e">
        <f aca="false">E280</f>
        <v>#VALUE!</v>
      </c>
      <c r="T12" s="259" t="n">
        <f aca="false">D313</f>
        <v>0</v>
      </c>
      <c r="U12" s="259" t="e">
        <f aca="false">E313</f>
        <v>#VALUE!</v>
      </c>
      <c r="V12" s="259" t="n">
        <f aca="false">J313</f>
        <v>0</v>
      </c>
      <c r="W12" s="259" t="n">
        <f aca="false">D346</f>
        <v>0</v>
      </c>
      <c r="X12" s="259" t="e">
        <f aca="false">E346</f>
        <v>#VALUE!</v>
      </c>
      <c r="Y12" s="259" t="n">
        <f aca="false">D379</f>
        <v>0</v>
      </c>
      <c r="Z12" s="259" t="e">
        <f aca="false">E379</f>
        <v>#VALUE!</v>
      </c>
      <c r="AA12" s="259" t="n">
        <f aca="false">D412</f>
        <v>0</v>
      </c>
      <c r="AB12" s="259" t="e">
        <f aca="false">E412</f>
        <v>#VALUE!</v>
      </c>
      <c r="AC12" s="259" t="n">
        <f aca="false">J412</f>
        <v>0</v>
      </c>
      <c r="AD12" s="260" t="e">
        <f aca="false">SUM(B12:AC12)</f>
        <v>#VALUE!</v>
      </c>
    </row>
    <row r="13" s="250" customFormat="true" ht="12.5" hidden="true" customHeight="false" outlineLevel="0" collapsed="false">
      <c r="A13" s="258"/>
      <c r="B13" s="259" t="n">
        <f aca="false">D50</f>
        <v>0</v>
      </c>
      <c r="C13" s="259" t="e">
        <f aca="false">E50</f>
        <v>#VALUE!</v>
      </c>
      <c r="D13" s="259" t="n">
        <f aca="false">D83</f>
        <v>0</v>
      </c>
      <c r="E13" s="259" t="e">
        <f aca="false">E83</f>
        <v>#VALUE!</v>
      </c>
      <c r="F13" s="259" t="n">
        <f aca="false">D116</f>
        <v>0</v>
      </c>
      <c r="G13" s="259" t="e">
        <f aca="false">E116</f>
        <v>#VALUE!</v>
      </c>
      <c r="H13" s="259" t="n">
        <f aca="false">J116</f>
        <v>0</v>
      </c>
      <c r="I13" s="259" t="n">
        <f aca="false">D149</f>
        <v>0</v>
      </c>
      <c r="J13" s="259" t="e">
        <f aca="false">E149</f>
        <v>#VALUE!</v>
      </c>
      <c r="K13" s="259" t="n">
        <f aca="false">D182</f>
        <v>0</v>
      </c>
      <c r="L13" s="259" t="e">
        <f aca="false">E182</f>
        <v>#VALUE!</v>
      </c>
      <c r="M13" s="259" t="n">
        <f aca="false">D215</f>
        <v>0</v>
      </c>
      <c r="N13" s="259" t="e">
        <f aca="false">E215</f>
        <v>#VALUE!</v>
      </c>
      <c r="O13" s="259" t="n">
        <f aca="false">J215</f>
        <v>0</v>
      </c>
      <c r="P13" s="259" t="n">
        <f aca="false">D248</f>
        <v>0</v>
      </c>
      <c r="Q13" s="259" t="e">
        <f aca="false">E248</f>
        <v>#VALUE!</v>
      </c>
      <c r="R13" s="259" t="n">
        <f aca="false">D281</f>
        <v>0</v>
      </c>
      <c r="S13" s="259" t="e">
        <f aca="false">E281</f>
        <v>#VALUE!</v>
      </c>
      <c r="T13" s="259" t="n">
        <f aca="false">D314</f>
        <v>0</v>
      </c>
      <c r="U13" s="259" t="e">
        <f aca="false">E314</f>
        <v>#VALUE!</v>
      </c>
      <c r="V13" s="259" t="n">
        <f aca="false">J314</f>
        <v>0</v>
      </c>
      <c r="W13" s="259" t="n">
        <f aca="false">D347</f>
        <v>0</v>
      </c>
      <c r="X13" s="259" t="e">
        <f aca="false">E347</f>
        <v>#VALUE!</v>
      </c>
      <c r="Y13" s="259" t="n">
        <f aca="false">D380</f>
        <v>0</v>
      </c>
      <c r="Z13" s="259" t="e">
        <f aca="false">E380</f>
        <v>#VALUE!</v>
      </c>
      <c r="AA13" s="259" t="n">
        <f aca="false">D413</f>
        <v>0</v>
      </c>
      <c r="AB13" s="259" t="e">
        <f aca="false">E413</f>
        <v>#VALUE!</v>
      </c>
      <c r="AC13" s="259" t="n">
        <f aca="false">J413</f>
        <v>0</v>
      </c>
      <c r="AD13" s="260" t="e">
        <f aca="false">SUM(B13:AC13)</f>
        <v>#VALUE!</v>
      </c>
    </row>
    <row r="14" s="250" customFormat="true" ht="12.5" hidden="true" customHeight="false" outlineLevel="0" collapsed="false">
      <c r="A14" s="255" t="s">
        <v>5</v>
      </c>
      <c r="B14" s="256" t="n">
        <f aca="false">D51</f>
        <v>0</v>
      </c>
      <c r="C14" s="256" t="e">
        <f aca="false">E51</f>
        <v>#VALUE!</v>
      </c>
      <c r="D14" s="256" t="n">
        <f aca="false">D84</f>
        <v>0</v>
      </c>
      <c r="E14" s="256" t="e">
        <f aca="false">E84</f>
        <v>#VALUE!</v>
      </c>
      <c r="F14" s="256" t="n">
        <f aca="false">D117</f>
        <v>0</v>
      </c>
      <c r="G14" s="256" t="e">
        <f aca="false">E117</f>
        <v>#VALUE!</v>
      </c>
      <c r="H14" s="256" t="n">
        <f aca="false">J117</f>
        <v>0</v>
      </c>
      <c r="I14" s="256" t="n">
        <f aca="false">D150</f>
        <v>0</v>
      </c>
      <c r="J14" s="256" t="e">
        <f aca="false">E150</f>
        <v>#VALUE!</v>
      </c>
      <c r="K14" s="256" t="n">
        <f aca="false">D183</f>
        <v>0</v>
      </c>
      <c r="L14" s="256" t="e">
        <f aca="false">E183</f>
        <v>#VALUE!</v>
      </c>
      <c r="M14" s="256" t="n">
        <f aca="false">D216</f>
        <v>0</v>
      </c>
      <c r="N14" s="256" t="e">
        <f aca="false">E216</f>
        <v>#VALUE!</v>
      </c>
      <c r="O14" s="256" t="n">
        <f aca="false">J216</f>
        <v>0</v>
      </c>
      <c r="P14" s="256" t="n">
        <f aca="false">D249</f>
        <v>0</v>
      </c>
      <c r="Q14" s="256" t="e">
        <f aca="false">E249</f>
        <v>#VALUE!</v>
      </c>
      <c r="R14" s="256" t="n">
        <f aca="false">D282</f>
        <v>0</v>
      </c>
      <c r="S14" s="256" t="e">
        <f aca="false">E282</f>
        <v>#VALUE!</v>
      </c>
      <c r="T14" s="256" t="n">
        <f aca="false">D315</f>
        <v>0</v>
      </c>
      <c r="U14" s="256" t="e">
        <f aca="false">E315</f>
        <v>#VALUE!</v>
      </c>
      <c r="V14" s="256" t="n">
        <f aca="false">J315</f>
        <v>0</v>
      </c>
      <c r="W14" s="256" t="n">
        <f aca="false">D348</f>
        <v>0</v>
      </c>
      <c r="X14" s="256" t="e">
        <f aca="false">E348</f>
        <v>#VALUE!</v>
      </c>
      <c r="Y14" s="256" t="n">
        <f aca="false">D381</f>
        <v>0</v>
      </c>
      <c r="Z14" s="256" t="e">
        <f aca="false">E381</f>
        <v>#VALUE!</v>
      </c>
      <c r="AA14" s="256" t="n">
        <f aca="false">D414</f>
        <v>0</v>
      </c>
      <c r="AB14" s="256" t="e">
        <f aca="false">E414</f>
        <v>#VALUE!</v>
      </c>
      <c r="AC14" s="256" t="n">
        <f aca="false">J414</f>
        <v>0</v>
      </c>
      <c r="AD14" s="257" t="e">
        <f aca="false">SUM(B14:AC14)</f>
        <v>#VALUE!</v>
      </c>
    </row>
    <row r="15" s="250" customFormat="true" ht="12.5" hidden="true" customHeight="false" outlineLevel="0" collapsed="false">
      <c r="A15" s="258"/>
      <c r="B15" s="259" t="n">
        <f aca="false">D52</f>
        <v>0</v>
      </c>
      <c r="C15" s="259" t="e">
        <f aca="false">E52</f>
        <v>#VALUE!</v>
      </c>
      <c r="D15" s="259" t="n">
        <f aca="false">D85</f>
        <v>0</v>
      </c>
      <c r="E15" s="259" t="e">
        <f aca="false">E85</f>
        <v>#VALUE!</v>
      </c>
      <c r="F15" s="259" t="n">
        <f aca="false">D118</f>
        <v>0</v>
      </c>
      <c r="G15" s="259" t="e">
        <f aca="false">E118</f>
        <v>#VALUE!</v>
      </c>
      <c r="H15" s="259" t="n">
        <f aca="false">J118</f>
        <v>0</v>
      </c>
      <c r="I15" s="259" t="n">
        <f aca="false">D151</f>
        <v>0</v>
      </c>
      <c r="J15" s="259" t="e">
        <f aca="false">E151</f>
        <v>#VALUE!</v>
      </c>
      <c r="K15" s="259" t="n">
        <f aca="false">D184</f>
        <v>0</v>
      </c>
      <c r="L15" s="259" t="e">
        <f aca="false">E184</f>
        <v>#VALUE!</v>
      </c>
      <c r="M15" s="259" t="n">
        <f aca="false">D217</f>
        <v>0</v>
      </c>
      <c r="N15" s="259" t="e">
        <f aca="false">E217</f>
        <v>#VALUE!</v>
      </c>
      <c r="O15" s="259" t="n">
        <f aca="false">J217</f>
        <v>0</v>
      </c>
      <c r="P15" s="259" t="n">
        <f aca="false">D250</f>
        <v>0</v>
      </c>
      <c r="Q15" s="259" t="e">
        <f aca="false">E250</f>
        <v>#VALUE!</v>
      </c>
      <c r="R15" s="259" t="n">
        <f aca="false">D283</f>
        <v>0</v>
      </c>
      <c r="S15" s="259" t="e">
        <f aca="false">E283</f>
        <v>#VALUE!</v>
      </c>
      <c r="T15" s="259" t="n">
        <f aca="false">D316</f>
        <v>0</v>
      </c>
      <c r="U15" s="259" t="e">
        <f aca="false">E316</f>
        <v>#VALUE!</v>
      </c>
      <c r="V15" s="259" t="n">
        <f aca="false">J316</f>
        <v>0</v>
      </c>
      <c r="W15" s="259" t="n">
        <f aca="false">D349</f>
        <v>0</v>
      </c>
      <c r="X15" s="259" t="e">
        <f aca="false">E349</f>
        <v>#VALUE!</v>
      </c>
      <c r="Y15" s="259" t="n">
        <f aca="false">D382</f>
        <v>0</v>
      </c>
      <c r="Z15" s="259" t="e">
        <f aca="false">E382</f>
        <v>#VALUE!</v>
      </c>
      <c r="AA15" s="259" t="n">
        <f aca="false">D415</f>
        <v>0</v>
      </c>
      <c r="AB15" s="259" t="e">
        <f aca="false">E415</f>
        <v>#VALUE!</v>
      </c>
      <c r="AC15" s="259" t="n">
        <f aca="false">J415</f>
        <v>0</v>
      </c>
      <c r="AD15" s="261" t="e">
        <f aca="false">SUM(B15:AC15)</f>
        <v>#VALUE!</v>
      </c>
    </row>
    <row r="16" s="250" customFormat="true" ht="12.5" hidden="true" customHeight="false" outlineLevel="0" collapsed="false">
      <c r="A16" s="258"/>
      <c r="B16" s="259" t="n">
        <f aca="false">D53</f>
        <v>0</v>
      </c>
      <c r="C16" s="259" t="e">
        <f aca="false">E53</f>
        <v>#VALUE!</v>
      </c>
      <c r="D16" s="259" t="n">
        <f aca="false">D86</f>
        <v>0</v>
      </c>
      <c r="E16" s="259" t="e">
        <f aca="false">E86</f>
        <v>#VALUE!</v>
      </c>
      <c r="F16" s="259" t="n">
        <f aca="false">D119</f>
        <v>0</v>
      </c>
      <c r="G16" s="259" t="e">
        <f aca="false">E119</f>
        <v>#VALUE!</v>
      </c>
      <c r="H16" s="259" t="n">
        <f aca="false">J119</f>
        <v>0</v>
      </c>
      <c r="I16" s="259" t="n">
        <f aca="false">D152</f>
        <v>0</v>
      </c>
      <c r="J16" s="259" t="e">
        <f aca="false">E152</f>
        <v>#VALUE!</v>
      </c>
      <c r="K16" s="259" t="n">
        <f aca="false">D185</f>
        <v>0</v>
      </c>
      <c r="L16" s="259" t="e">
        <f aca="false">E185</f>
        <v>#VALUE!</v>
      </c>
      <c r="M16" s="259" t="n">
        <f aca="false">D218</f>
        <v>0</v>
      </c>
      <c r="N16" s="259" t="e">
        <f aca="false">E218</f>
        <v>#VALUE!</v>
      </c>
      <c r="O16" s="259" t="n">
        <f aca="false">J218</f>
        <v>0</v>
      </c>
      <c r="P16" s="259" t="n">
        <f aca="false">D251</f>
        <v>0</v>
      </c>
      <c r="Q16" s="259" t="e">
        <f aca="false">E251</f>
        <v>#VALUE!</v>
      </c>
      <c r="R16" s="259" t="n">
        <f aca="false">D284</f>
        <v>0</v>
      </c>
      <c r="S16" s="259" t="e">
        <f aca="false">E284</f>
        <v>#VALUE!</v>
      </c>
      <c r="T16" s="259" t="n">
        <f aca="false">D317</f>
        <v>0</v>
      </c>
      <c r="U16" s="259" t="e">
        <f aca="false">E317</f>
        <v>#VALUE!</v>
      </c>
      <c r="V16" s="259" t="n">
        <f aca="false">J317</f>
        <v>0</v>
      </c>
      <c r="W16" s="259" t="n">
        <f aca="false">D350</f>
        <v>0</v>
      </c>
      <c r="X16" s="259" t="e">
        <f aca="false">E350</f>
        <v>#VALUE!</v>
      </c>
      <c r="Y16" s="259" t="n">
        <f aca="false">D383</f>
        <v>0</v>
      </c>
      <c r="Z16" s="259" t="e">
        <f aca="false">E383</f>
        <v>#VALUE!</v>
      </c>
      <c r="AA16" s="259" t="n">
        <f aca="false">D416</f>
        <v>0</v>
      </c>
      <c r="AB16" s="259" t="e">
        <f aca="false">E416</f>
        <v>#VALUE!</v>
      </c>
      <c r="AC16" s="259" t="n">
        <f aca="false">J416</f>
        <v>0</v>
      </c>
      <c r="AD16" s="261" t="e">
        <f aca="false">SUM(B16:AC16)</f>
        <v>#VALUE!</v>
      </c>
    </row>
    <row r="17" s="250" customFormat="true" ht="12.5" hidden="true" customHeight="false" outlineLevel="0" collapsed="false">
      <c r="A17" s="258"/>
      <c r="B17" s="259" t="n">
        <f aca="false">D54</f>
        <v>0</v>
      </c>
      <c r="C17" s="259" t="e">
        <f aca="false">E54</f>
        <v>#VALUE!</v>
      </c>
      <c r="D17" s="259" t="n">
        <f aca="false">D87</f>
        <v>0</v>
      </c>
      <c r="E17" s="259" t="e">
        <f aca="false">E87</f>
        <v>#VALUE!</v>
      </c>
      <c r="F17" s="259" t="n">
        <f aca="false">D120</f>
        <v>0</v>
      </c>
      <c r="G17" s="259" t="e">
        <f aca="false">E120</f>
        <v>#VALUE!</v>
      </c>
      <c r="H17" s="259" t="n">
        <f aca="false">J120</f>
        <v>0</v>
      </c>
      <c r="I17" s="259" t="n">
        <f aca="false">D153</f>
        <v>0</v>
      </c>
      <c r="J17" s="259" t="e">
        <f aca="false">E153</f>
        <v>#VALUE!</v>
      </c>
      <c r="K17" s="259" t="n">
        <f aca="false">D186</f>
        <v>0</v>
      </c>
      <c r="L17" s="259" t="e">
        <f aca="false">E186</f>
        <v>#VALUE!</v>
      </c>
      <c r="M17" s="259" t="n">
        <f aca="false">D219</f>
        <v>0</v>
      </c>
      <c r="N17" s="259" t="e">
        <f aca="false">E219</f>
        <v>#VALUE!</v>
      </c>
      <c r="O17" s="259" t="n">
        <f aca="false">J219</f>
        <v>0</v>
      </c>
      <c r="P17" s="259" t="n">
        <f aca="false">D252</f>
        <v>0</v>
      </c>
      <c r="Q17" s="259" t="e">
        <f aca="false">E252</f>
        <v>#VALUE!</v>
      </c>
      <c r="R17" s="259" t="n">
        <f aca="false">D285</f>
        <v>0</v>
      </c>
      <c r="S17" s="259" t="e">
        <f aca="false">E285</f>
        <v>#VALUE!</v>
      </c>
      <c r="T17" s="259" t="n">
        <f aca="false">D318</f>
        <v>0</v>
      </c>
      <c r="U17" s="259" t="e">
        <f aca="false">E318</f>
        <v>#VALUE!</v>
      </c>
      <c r="V17" s="259" t="n">
        <f aca="false">J318</f>
        <v>0</v>
      </c>
      <c r="W17" s="259" t="n">
        <f aca="false">D351</f>
        <v>0</v>
      </c>
      <c r="X17" s="259" t="e">
        <f aca="false">E351</f>
        <v>#VALUE!</v>
      </c>
      <c r="Y17" s="259" t="n">
        <f aca="false">D384</f>
        <v>0</v>
      </c>
      <c r="Z17" s="259" t="e">
        <f aca="false">E384</f>
        <v>#VALUE!</v>
      </c>
      <c r="AA17" s="259" t="n">
        <f aca="false">D417</f>
        <v>0</v>
      </c>
      <c r="AB17" s="259" t="e">
        <f aca="false">E417</f>
        <v>#VALUE!</v>
      </c>
      <c r="AC17" s="259" t="n">
        <f aca="false">J417</f>
        <v>0</v>
      </c>
      <c r="AD17" s="261" t="e">
        <f aca="false">SUM(B17:AC17)</f>
        <v>#VALUE!</v>
      </c>
    </row>
    <row r="18" s="250" customFormat="true" ht="12.5" hidden="true" customHeight="false" outlineLevel="0" collapsed="false">
      <c r="A18" s="258"/>
      <c r="B18" s="259" t="n">
        <f aca="false">D55</f>
        <v>0</v>
      </c>
      <c r="C18" s="259" t="e">
        <f aca="false">E55</f>
        <v>#VALUE!</v>
      </c>
      <c r="D18" s="259" t="n">
        <f aca="false">D88</f>
        <v>0</v>
      </c>
      <c r="E18" s="259" t="e">
        <f aca="false">E88</f>
        <v>#VALUE!</v>
      </c>
      <c r="F18" s="259" t="n">
        <f aca="false">D121</f>
        <v>0</v>
      </c>
      <c r="G18" s="259" t="e">
        <f aca="false">E121</f>
        <v>#VALUE!</v>
      </c>
      <c r="H18" s="259" t="n">
        <f aca="false">J121</f>
        <v>0</v>
      </c>
      <c r="I18" s="259" t="n">
        <f aca="false">D154</f>
        <v>0</v>
      </c>
      <c r="J18" s="259" t="e">
        <f aca="false">E154</f>
        <v>#VALUE!</v>
      </c>
      <c r="K18" s="259" t="n">
        <f aca="false">D187</f>
        <v>0</v>
      </c>
      <c r="L18" s="259" t="e">
        <f aca="false">E187</f>
        <v>#VALUE!</v>
      </c>
      <c r="M18" s="259" t="n">
        <f aca="false">D220</f>
        <v>0</v>
      </c>
      <c r="N18" s="259" t="e">
        <f aca="false">E220</f>
        <v>#VALUE!</v>
      </c>
      <c r="O18" s="259" t="n">
        <f aca="false">J220</f>
        <v>0</v>
      </c>
      <c r="P18" s="259" t="n">
        <f aca="false">D253</f>
        <v>0</v>
      </c>
      <c r="Q18" s="259" t="e">
        <f aca="false">E253</f>
        <v>#VALUE!</v>
      </c>
      <c r="R18" s="259" t="n">
        <f aca="false">D286</f>
        <v>0</v>
      </c>
      <c r="S18" s="259" t="e">
        <f aca="false">E286</f>
        <v>#VALUE!</v>
      </c>
      <c r="T18" s="259" t="n">
        <f aca="false">D319</f>
        <v>0</v>
      </c>
      <c r="U18" s="259" t="e">
        <f aca="false">E319</f>
        <v>#VALUE!</v>
      </c>
      <c r="V18" s="259" t="n">
        <f aca="false">J319</f>
        <v>0</v>
      </c>
      <c r="W18" s="259" t="n">
        <f aca="false">D352</f>
        <v>0</v>
      </c>
      <c r="X18" s="259" t="e">
        <f aca="false">E352</f>
        <v>#VALUE!</v>
      </c>
      <c r="Y18" s="259" t="n">
        <f aca="false">D385</f>
        <v>0</v>
      </c>
      <c r="Z18" s="259" t="e">
        <f aca="false">E385</f>
        <v>#VALUE!</v>
      </c>
      <c r="AA18" s="259" t="n">
        <f aca="false">D418</f>
        <v>0</v>
      </c>
      <c r="AB18" s="259" t="e">
        <f aca="false">E418</f>
        <v>#VALUE!</v>
      </c>
      <c r="AC18" s="259" t="n">
        <f aca="false">J418</f>
        <v>0</v>
      </c>
      <c r="AD18" s="261" t="e">
        <f aca="false">SUM(B18:AC18)</f>
        <v>#VALUE!</v>
      </c>
    </row>
    <row r="19" s="250" customFormat="true" ht="12.5" hidden="true" customHeight="false" outlineLevel="0" collapsed="false">
      <c r="A19" s="258"/>
      <c r="B19" s="259" t="n">
        <f aca="false">D56</f>
        <v>0</v>
      </c>
      <c r="C19" s="259" t="e">
        <f aca="false">E56</f>
        <v>#VALUE!</v>
      </c>
      <c r="D19" s="259" t="n">
        <f aca="false">D89</f>
        <v>0</v>
      </c>
      <c r="E19" s="259" t="e">
        <f aca="false">E89</f>
        <v>#VALUE!</v>
      </c>
      <c r="F19" s="259" t="n">
        <f aca="false">D122</f>
        <v>0</v>
      </c>
      <c r="G19" s="259" t="e">
        <f aca="false">E122</f>
        <v>#VALUE!</v>
      </c>
      <c r="H19" s="259" t="n">
        <f aca="false">J122</f>
        <v>0</v>
      </c>
      <c r="I19" s="259" t="n">
        <f aca="false">D155</f>
        <v>0</v>
      </c>
      <c r="J19" s="259" t="e">
        <f aca="false">E155</f>
        <v>#VALUE!</v>
      </c>
      <c r="K19" s="259" t="n">
        <f aca="false">D188</f>
        <v>0</v>
      </c>
      <c r="L19" s="259" t="e">
        <f aca="false">E188</f>
        <v>#VALUE!</v>
      </c>
      <c r="M19" s="259" t="n">
        <f aca="false">D221</f>
        <v>0</v>
      </c>
      <c r="N19" s="259" t="e">
        <f aca="false">E221</f>
        <v>#VALUE!</v>
      </c>
      <c r="O19" s="259" t="n">
        <f aca="false">J221</f>
        <v>0</v>
      </c>
      <c r="P19" s="259" t="n">
        <f aca="false">D254</f>
        <v>0</v>
      </c>
      <c r="Q19" s="259" t="e">
        <f aca="false">E254</f>
        <v>#VALUE!</v>
      </c>
      <c r="R19" s="259" t="n">
        <f aca="false">D287</f>
        <v>0</v>
      </c>
      <c r="S19" s="259" t="e">
        <f aca="false">E287</f>
        <v>#VALUE!</v>
      </c>
      <c r="T19" s="259" t="n">
        <f aca="false">D320</f>
        <v>0</v>
      </c>
      <c r="U19" s="259" t="e">
        <f aca="false">E320</f>
        <v>#VALUE!</v>
      </c>
      <c r="V19" s="259" t="n">
        <f aca="false">J320</f>
        <v>0</v>
      </c>
      <c r="W19" s="259" t="n">
        <f aca="false">D353</f>
        <v>0</v>
      </c>
      <c r="X19" s="259" t="e">
        <f aca="false">E353</f>
        <v>#VALUE!</v>
      </c>
      <c r="Y19" s="259" t="n">
        <f aca="false">D386</f>
        <v>0</v>
      </c>
      <c r="Z19" s="259" t="e">
        <f aca="false">E386</f>
        <v>#VALUE!</v>
      </c>
      <c r="AA19" s="259" t="n">
        <f aca="false">D419</f>
        <v>0</v>
      </c>
      <c r="AB19" s="259" t="e">
        <f aca="false">E419</f>
        <v>#VALUE!</v>
      </c>
      <c r="AC19" s="259" t="n">
        <f aca="false">J419</f>
        <v>0</v>
      </c>
      <c r="AD19" s="261" t="e">
        <f aca="false">SUM(B19:AC19)</f>
        <v>#VALUE!</v>
      </c>
    </row>
    <row r="20" s="250" customFormat="true" ht="12.5" hidden="true" customHeight="false" outlineLevel="0" collapsed="false">
      <c r="A20" s="255" t="s">
        <v>6</v>
      </c>
      <c r="B20" s="256" t="n">
        <f aca="false">D57</f>
        <v>0</v>
      </c>
      <c r="C20" s="256" t="e">
        <f aca="false">E57</f>
        <v>#VALUE!</v>
      </c>
      <c r="D20" s="256" t="n">
        <f aca="false">D90</f>
        <v>0</v>
      </c>
      <c r="E20" s="256" t="e">
        <f aca="false">E90</f>
        <v>#VALUE!</v>
      </c>
      <c r="F20" s="256" t="n">
        <f aca="false">D123</f>
        <v>0</v>
      </c>
      <c r="G20" s="256" t="e">
        <f aca="false">E123</f>
        <v>#VALUE!</v>
      </c>
      <c r="H20" s="256" t="n">
        <f aca="false">J123</f>
        <v>0</v>
      </c>
      <c r="I20" s="256" t="n">
        <f aca="false">D156</f>
        <v>0</v>
      </c>
      <c r="J20" s="256" t="e">
        <f aca="false">E156</f>
        <v>#VALUE!</v>
      </c>
      <c r="K20" s="256" t="n">
        <f aca="false">D189</f>
        <v>0</v>
      </c>
      <c r="L20" s="256" t="e">
        <f aca="false">E189</f>
        <v>#VALUE!</v>
      </c>
      <c r="M20" s="256" t="n">
        <f aca="false">D222</f>
        <v>0</v>
      </c>
      <c r="N20" s="256" t="e">
        <f aca="false">E222</f>
        <v>#VALUE!</v>
      </c>
      <c r="O20" s="256" t="n">
        <f aca="false">J222</f>
        <v>0</v>
      </c>
      <c r="P20" s="256" t="n">
        <f aca="false">D255</f>
        <v>0</v>
      </c>
      <c r="Q20" s="256" t="e">
        <f aca="false">E255</f>
        <v>#VALUE!</v>
      </c>
      <c r="R20" s="256" t="n">
        <f aca="false">D288</f>
        <v>0</v>
      </c>
      <c r="S20" s="256" t="e">
        <f aca="false">E288</f>
        <v>#VALUE!</v>
      </c>
      <c r="T20" s="256" t="n">
        <f aca="false">D321</f>
        <v>0</v>
      </c>
      <c r="U20" s="256" t="e">
        <f aca="false">E321</f>
        <v>#VALUE!</v>
      </c>
      <c r="V20" s="256" t="n">
        <f aca="false">J321</f>
        <v>0</v>
      </c>
      <c r="W20" s="256" t="n">
        <f aca="false">D354</f>
        <v>0</v>
      </c>
      <c r="X20" s="256" t="e">
        <f aca="false">E354</f>
        <v>#VALUE!</v>
      </c>
      <c r="Y20" s="256" t="n">
        <f aca="false">D387</f>
        <v>0</v>
      </c>
      <c r="Z20" s="256" t="e">
        <f aca="false">E387</f>
        <v>#VALUE!</v>
      </c>
      <c r="AA20" s="256" t="n">
        <f aca="false">D420</f>
        <v>0</v>
      </c>
      <c r="AB20" s="256" t="e">
        <f aca="false">E420</f>
        <v>#VALUE!</v>
      </c>
      <c r="AC20" s="256" t="n">
        <f aca="false">J420</f>
        <v>0</v>
      </c>
      <c r="AD20" s="257" t="e">
        <f aca="false">SUM(B20:AC20)</f>
        <v>#VALUE!</v>
      </c>
    </row>
    <row r="21" s="250" customFormat="true" ht="12.5" hidden="true" customHeight="false" outlineLevel="0" collapsed="false">
      <c r="A21" s="258"/>
      <c r="B21" s="259" t="n">
        <f aca="false">D58</f>
        <v>0</v>
      </c>
      <c r="C21" s="259" t="e">
        <f aca="false">E58</f>
        <v>#VALUE!</v>
      </c>
      <c r="D21" s="259" t="n">
        <f aca="false">D91</f>
        <v>0</v>
      </c>
      <c r="E21" s="259" t="e">
        <f aca="false">E91</f>
        <v>#VALUE!</v>
      </c>
      <c r="F21" s="259" t="n">
        <f aca="false">D124</f>
        <v>0</v>
      </c>
      <c r="G21" s="259" t="e">
        <f aca="false">E124</f>
        <v>#VALUE!</v>
      </c>
      <c r="H21" s="259" t="n">
        <f aca="false">J124</f>
        <v>0</v>
      </c>
      <c r="I21" s="259" t="n">
        <f aca="false">D157</f>
        <v>0</v>
      </c>
      <c r="J21" s="259" t="e">
        <f aca="false">E157</f>
        <v>#VALUE!</v>
      </c>
      <c r="K21" s="259" t="n">
        <f aca="false">D190</f>
        <v>0</v>
      </c>
      <c r="L21" s="259" t="e">
        <f aca="false">E190</f>
        <v>#VALUE!</v>
      </c>
      <c r="M21" s="259" t="n">
        <f aca="false">D223</f>
        <v>0</v>
      </c>
      <c r="N21" s="259" t="e">
        <f aca="false">E223</f>
        <v>#VALUE!</v>
      </c>
      <c r="O21" s="259" t="n">
        <f aca="false">J223</f>
        <v>0</v>
      </c>
      <c r="P21" s="259" t="n">
        <f aca="false">D256</f>
        <v>0</v>
      </c>
      <c r="Q21" s="259" t="e">
        <f aca="false">E256</f>
        <v>#VALUE!</v>
      </c>
      <c r="R21" s="259" t="n">
        <f aca="false">D289</f>
        <v>0</v>
      </c>
      <c r="S21" s="259" t="e">
        <f aca="false">E289</f>
        <v>#VALUE!</v>
      </c>
      <c r="T21" s="259" t="n">
        <f aca="false">D322</f>
        <v>0</v>
      </c>
      <c r="U21" s="259" t="e">
        <f aca="false">E322</f>
        <v>#VALUE!</v>
      </c>
      <c r="V21" s="259" t="n">
        <f aca="false">J322</f>
        <v>0</v>
      </c>
      <c r="W21" s="259" t="n">
        <f aca="false">D355</f>
        <v>0</v>
      </c>
      <c r="X21" s="259" t="e">
        <f aca="false">E355</f>
        <v>#VALUE!</v>
      </c>
      <c r="Y21" s="259" t="n">
        <f aca="false">D388</f>
        <v>0</v>
      </c>
      <c r="Z21" s="259" t="e">
        <f aca="false">E388</f>
        <v>#VALUE!</v>
      </c>
      <c r="AA21" s="259" t="n">
        <f aca="false">D421</f>
        <v>0</v>
      </c>
      <c r="AB21" s="259" t="e">
        <f aca="false">E421</f>
        <v>#VALUE!</v>
      </c>
      <c r="AC21" s="259" t="n">
        <f aca="false">J421</f>
        <v>0</v>
      </c>
      <c r="AD21" s="261" t="e">
        <f aca="false">SUM(B21:AC21)</f>
        <v>#VALUE!</v>
      </c>
    </row>
    <row r="22" s="250" customFormat="true" ht="12.5" hidden="true" customHeight="false" outlineLevel="0" collapsed="false">
      <c r="A22" s="258"/>
      <c r="B22" s="259" t="n">
        <f aca="false">D59</f>
        <v>0</v>
      </c>
      <c r="C22" s="259" t="e">
        <f aca="false">E59</f>
        <v>#VALUE!</v>
      </c>
      <c r="D22" s="259" t="n">
        <f aca="false">D92</f>
        <v>0</v>
      </c>
      <c r="E22" s="259" t="e">
        <f aca="false">E92</f>
        <v>#VALUE!</v>
      </c>
      <c r="F22" s="259" t="n">
        <f aca="false">D125</f>
        <v>0</v>
      </c>
      <c r="G22" s="259" t="e">
        <f aca="false">E125</f>
        <v>#VALUE!</v>
      </c>
      <c r="H22" s="259" t="n">
        <f aca="false">J125</f>
        <v>0</v>
      </c>
      <c r="I22" s="259" t="n">
        <f aca="false">D158</f>
        <v>0</v>
      </c>
      <c r="J22" s="259" t="e">
        <f aca="false">E158</f>
        <v>#VALUE!</v>
      </c>
      <c r="K22" s="259" t="n">
        <f aca="false">D191</f>
        <v>0</v>
      </c>
      <c r="L22" s="259" t="e">
        <f aca="false">E191</f>
        <v>#VALUE!</v>
      </c>
      <c r="M22" s="259" t="n">
        <f aca="false">D224</f>
        <v>0</v>
      </c>
      <c r="N22" s="259" t="e">
        <f aca="false">E224</f>
        <v>#VALUE!</v>
      </c>
      <c r="O22" s="259" t="n">
        <f aca="false">J224</f>
        <v>0</v>
      </c>
      <c r="P22" s="259" t="n">
        <f aca="false">D257</f>
        <v>0</v>
      </c>
      <c r="Q22" s="259" t="e">
        <f aca="false">E257</f>
        <v>#VALUE!</v>
      </c>
      <c r="R22" s="259" t="n">
        <f aca="false">D290</f>
        <v>0</v>
      </c>
      <c r="S22" s="259" t="e">
        <f aca="false">E290</f>
        <v>#VALUE!</v>
      </c>
      <c r="T22" s="259" t="n">
        <f aca="false">D323</f>
        <v>0</v>
      </c>
      <c r="U22" s="259" t="e">
        <f aca="false">E323</f>
        <v>#VALUE!</v>
      </c>
      <c r="V22" s="259" t="n">
        <f aca="false">J323</f>
        <v>0</v>
      </c>
      <c r="W22" s="259" t="n">
        <f aca="false">D356</f>
        <v>0</v>
      </c>
      <c r="X22" s="259" t="e">
        <f aca="false">E356</f>
        <v>#VALUE!</v>
      </c>
      <c r="Y22" s="259" t="n">
        <f aca="false">D389</f>
        <v>0</v>
      </c>
      <c r="Z22" s="259" t="e">
        <f aca="false">E389</f>
        <v>#VALUE!</v>
      </c>
      <c r="AA22" s="259" t="n">
        <f aca="false">D422</f>
        <v>0</v>
      </c>
      <c r="AB22" s="259" t="e">
        <f aca="false">E422</f>
        <v>#VALUE!</v>
      </c>
      <c r="AC22" s="259" t="n">
        <f aca="false">J422</f>
        <v>0</v>
      </c>
      <c r="AD22" s="261" t="e">
        <f aca="false">SUM(B22:AC22)</f>
        <v>#VALUE!</v>
      </c>
    </row>
    <row r="23" s="250" customFormat="true" ht="12.5" hidden="true" customHeight="false" outlineLevel="0" collapsed="false">
      <c r="A23" s="258"/>
      <c r="B23" s="259" t="n">
        <f aca="false">D60</f>
        <v>0</v>
      </c>
      <c r="C23" s="259" t="e">
        <f aca="false">E60</f>
        <v>#VALUE!</v>
      </c>
      <c r="D23" s="259" t="n">
        <f aca="false">D93</f>
        <v>0</v>
      </c>
      <c r="E23" s="259" t="e">
        <f aca="false">E93</f>
        <v>#VALUE!</v>
      </c>
      <c r="F23" s="259" t="n">
        <f aca="false">D126</f>
        <v>0</v>
      </c>
      <c r="G23" s="259" t="e">
        <f aca="false">E126</f>
        <v>#VALUE!</v>
      </c>
      <c r="H23" s="259" t="n">
        <f aca="false">J126</f>
        <v>0</v>
      </c>
      <c r="I23" s="259" t="n">
        <f aca="false">D159</f>
        <v>0</v>
      </c>
      <c r="J23" s="259" t="e">
        <f aca="false">E159</f>
        <v>#VALUE!</v>
      </c>
      <c r="K23" s="259" t="n">
        <f aca="false">D192</f>
        <v>0</v>
      </c>
      <c r="L23" s="259" t="e">
        <f aca="false">E192</f>
        <v>#VALUE!</v>
      </c>
      <c r="M23" s="259" t="n">
        <f aca="false">D225</f>
        <v>0</v>
      </c>
      <c r="N23" s="259" t="e">
        <f aca="false">E225</f>
        <v>#VALUE!</v>
      </c>
      <c r="O23" s="259" t="n">
        <f aca="false">J225</f>
        <v>0</v>
      </c>
      <c r="P23" s="259" t="n">
        <f aca="false">D258</f>
        <v>0</v>
      </c>
      <c r="Q23" s="259" t="e">
        <f aca="false">E258</f>
        <v>#VALUE!</v>
      </c>
      <c r="R23" s="259" t="n">
        <f aca="false">D291</f>
        <v>0</v>
      </c>
      <c r="S23" s="259" t="e">
        <f aca="false">E291</f>
        <v>#VALUE!</v>
      </c>
      <c r="T23" s="259" t="n">
        <f aca="false">D324</f>
        <v>0</v>
      </c>
      <c r="U23" s="259" t="e">
        <f aca="false">E324</f>
        <v>#VALUE!</v>
      </c>
      <c r="V23" s="259" t="n">
        <f aca="false">J324</f>
        <v>0</v>
      </c>
      <c r="W23" s="259" t="n">
        <f aca="false">D357</f>
        <v>0</v>
      </c>
      <c r="X23" s="259" t="e">
        <f aca="false">E357</f>
        <v>#VALUE!</v>
      </c>
      <c r="Y23" s="259" t="n">
        <f aca="false">D390</f>
        <v>0</v>
      </c>
      <c r="Z23" s="259" t="e">
        <f aca="false">E390</f>
        <v>#VALUE!</v>
      </c>
      <c r="AA23" s="259" t="n">
        <f aca="false">D423</f>
        <v>0</v>
      </c>
      <c r="AB23" s="259" t="e">
        <f aca="false">E423</f>
        <v>#VALUE!</v>
      </c>
      <c r="AC23" s="259" t="n">
        <f aca="false">J423</f>
        <v>0</v>
      </c>
      <c r="AD23" s="261" t="e">
        <f aca="false">SUM(B23:AC23)</f>
        <v>#VALUE!</v>
      </c>
    </row>
    <row r="24" s="250" customFormat="true" ht="12.5" hidden="true" customHeight="false" outlineLevel="0" collapsed="false">
      <c r="A24" s="258"/>
      <c r="B24" s="259" t="n">
        <f aca="false">D61</f>
        <v>0</v>
      </c>
      <c r="C24" s="259" t="e">
        <f aca="false">E61</f>
        <v>#VALUE!</v>
      </c>
      <c r="D24" s="259" t="n">
        <f aca="false">D94</f>
        <v>0</v>
      </c>
      <c r="E24" s="259" t="e">
        <f aca="false">E94</f>
        <v>#VALUE!</v>
      </c>
      <c r="F24" s="259" t="n">
        <f aca="false">D127</f>
        <v>0</v>
      </c>
      <c r="G24" s="259" t="e">
        <f aca="false">E127</f>
        <v>#VALUE!</v>
      </c>
      <c r="H24" s="259" t="n">
        <f aca="false">J127</f>
        <v>0</v>
      </c>
      <c r="I24" s="259" t="n">
        <f aca="false">D160</f>
        <v>0</v>
      </c>
      <c r="J24" s="259" t="e">
        <f aca="false">E160</f>
        <v>#VALUE!</v>
      </c>
      <c r="K24" s="259" t="n">
        <f aca="false">D193</f>
        <v>0</v>
      </c>
      <c r="L24" s="259" t="e">
        <f aca="false">E193</f>
        <v>#VALUE!</v>
      </c>
      <c r="M24" s="259" t="n">
        <f aca="false">D226</f>
        <v>0</v>
      </c>
      <c r="N24" s="259" t="e">
        <f aca="false">E226</f>
        <v>#VALUE!</v>
      </c>
      <c r="O24" s="259" t="n">
        <f aca="false">J226</f>
        <v>0</v>
      </c>
      <c r="P24" s="259" t="n">
        <f aca="false">D259</f>
        <v>0</v>
      </c>
      <c r="Q24" s="259" t="e">
        <f aca="false">E259</f>
        <v>#VALUE!</v>
      </c>
      <c r="R24" s="259" t="n">
        <f aca="false">D292</f>
        <v>0</v>
      </c>
      <c r="S24" s="259" t="e">
        <f aca="false">E292</f>
        <v>#VALUE!</v>
      </c>
      <c r="T24" s="259" t="n">
        <f aca="false">D325</f>
        <v>0</v>
      </c>
      <c r="U24" s="259" t="e">
        <f aca="false">E325</f>
        <v>#VALUE!</v>
      </c>
      <c r="V24" s="259" t="n">
        <f aca="false">J325</f>
        <v>0</v>
      </c>
      <c r="W24" s="259" t="n">
        <f aca="false">D358</f>
        <v>0</v>
      </c>
      <c r="X24" s="259" t="e">
        <f aca="false">E358</f>
        <v>#VALUE!</v>
      </c>
      <c r="Y24" s="259" t="n">
        <f aca="false">D391</f>
        <v>0</v>
      </c>
      <c r="Z24" s="259" t="e">
        <f aca="false">E391</f>
        <v>#VALUE!</v>
      </c>
      <c r="AA24" s="259" t="n">
        <f aca="false">D424</f>
        <v>0</v>
      </c>
      <c r="AB24" s="259" t="e">
        <f aca="false">E424</f>
        <v>#VALUE!</v>
      </c>
      <c r="AC24" s="259" t="n">
        <f aca="false">J424</f>
        <v>0</v>
      </c>
      <c r="AD24" s="261" t="e">
        <f aca="false">SUM(B24:AC24)</f>
        <v>#VALUE!</v>
      </c>
    </row>
    <row r="25" s="250" customFormat="true" ht="12.5" hidden="true" customHeight="false" outlineLevel="0" collapsed="false">
      <c r="A25" s="255" t="s">
        <v>7</v>
      </c>
      <c r="B25" s="256" t="n">
        <f aca="false">D62</f>
        <v>0</v>
      </c>
      <c r="C25" s="256" t="e">
        <f aca="false">E62</f>
        <v>#VALUE!</v>
      </c>
      <c r="D25" s="256" t="n">
        <f aca="false">D95</f>
        <v>0</v>
      </c>
      <c r="E25" s="256" t="e">
        <f aca="false">E95</f>
        <v>#VALUE!</v>
      </c>
      <c r="F25" s="256" t="n">
        <f aca="false">D128</f>
        <v>0</v>
      </c>
      <c r="G25" s="256" t="e">
        <f aca="false">E128</f>
        <v>#VALUE!</v>
      </c>
      <c r="H25" s="256" t="n">
        <f aca="false">J128</f>
        <v>0</v>
      </c>
      <c r="I25" s="256" t="n">
        <f aca="false">D161</f>
        <v>0</v>
      </c>
      <c r="J25" s="256" t="e">
        <f aca="false">E161</f>
        <v>#VALUE!</v>
      </c>
      <c r="K25" s="256" t="n">
        <f aca="false">D194</f>
        <v>0</v>
      </c>
      <c r="L25" s="256" t="e">
        <f aca="false">E194</f>
        <v>#VALUE!</v>
      </c>
      <c r="M25" s="256" t="n">
        <f aca="false">D227</f>
        <v>0</v>
      </c>
      <c r="N25" s="256" t="e">
        <f aca="false">E227</f>
        <v>#VALUE!</v>
      </c>
      <c r="O25" s="256" t="n">
        <f aca="false">J227</f>
        <v>0</v>
      </c>
      <c r="P25" s="256" t="n">
        <f aca="false">D260</f>
        <v>0</v>
      </c>
      <c r="Q25" s="256" t="e">
        <f aca="false">E260</f>
        <v>#VALUE!</v>
      </c>
      <c r="R25" s="256" t="n">
        <f aca="false">D293</f>
        <v>0</v>
      </c>
      <c r="S25" s="256" t="e">
        <f aca="false">E293</f>
        <v>#VALUE!</v>
      </c>
      <c r="T25" s="256" t="n">
        <f aca="false">D326</f>
        <v>0</v>
      </c>
      <c r="U25" s="256" t="e">
        <f aca="false">E326</f>
        <v>#VALUE!</v>
      </c>
      <c r="V25" s="256" t="n">
        <f aca="false">J326</f>
        <v>0</v>
      </c>
      <c r="W25" s="256" t="n">
        <f aca="false">D359</f>
        <v>0</v>
      </c>
      <c r="X25" s="256" t="e">
        <f aca="false">E359</f>
        <v>#VALUE!</v>
      </c>
      <c r="Y25" s="256" t="n">
        <f aca="false">D392</f>
        <v>0</v>
      </c>
      <c r="Z25" s="256" t="e">
        <f aca="false">E392</f>
        <v>#VALUE!</v>
      </c>
      <c r="AA25" s="256" t="n">
        <f aca="false">D425</f>
        <v>0</v>
      </c>
      <c r="AB25" s="256" t="e">
        <f aca="false">E425</f>
        <v>#VALUE!</v>
      </c>
      <c r="AC25" s="256" t="n">
        <f aca="false">J425</f>
        <v>0</v>
      </c>
      <c r="AD25" s="257" t="e">
        <f aca="false">SUM(B25:AC25)</f>
        <v>#VALUE!</v>
      </c>
    </row>
    <row r="26" s="250" customFormat="true" ht="12.5" hidden="true" customHeight="false" outlineLevel="0" collapsed="false">
      <c r="A26" s="258"/>
      <c r="B26" s="259" t="n">
        <f aca="false">D63</f>
        <v>0</v>
      </c>
      <c r="C26" s="259" t="e">
        <f aca="false">E63</f>
        <v>#VALUE!</v>
      </c>
      <c r="D26" s="259" t="n">
        <f aca="false">D96</f>
        <v>0</v>
      </c>
      <c r="E26" s="259" t="e">
        <f aca="false">E96</f>
        <v>#VALUE!</v>
      </c>
      <c r="F26" s="259" t="n">
        <f aca="false">D129</f>
        <v>0</v>
      </c>
      <c r="G26" s="259" t="e">
        <f aca="false">E129</f>
        <v>#VALUE!</v>
      </c>
      <c r="H26" s="259" t="n">
        <f aca="false">J129</f>
        <v>0</v>
      </c>
      <c r="I26" s="259" t="n">
        <f aca="false">D162</f>
        <v>0</v>
      </c>
      <c r="J26" s="259" t="e">
        <f aca="false">E162</f>
        <v>#VALUE!</v>
      </c>
      <c r="K26" s="259" t="n">
        <f aca="false">D195</f>
        <v>0</v>
      </c>
      <c r="L26" s="259" t="e">
        <f aca="false">E195</f>
        <v>#VALUE!</v>
      </c>
      <c r="M26" s="259" t="n">
        <f aca="false">D228</f>
        <v>0</v>
      </c>
      <c r="N26" s="259" t="e">
        <f aca="false">E228</f>
        <v>#VALUE!</v>
      </c>
      <c r="O26" s="259" t="n">
        <f aca="false">J228</f>
        <v>0</v>
      </c>
      <c r="P26" s="259" t="n">
        <f aca="false">D261</f>
        <v>0</v>
      </c>
      <c r="Q26" s="259" t="e">
        <f aca="false">E261</f>
        <v>#VALUE!</v>
      </c>
      <c r="R26" s="259" t="n">
        <f aca="false">D294</f>
        <v>0</v>
      </c>
      <c r="S26" s="259" t="e">
        <f aca="false">E294</f>
        <v>#VALUE!</v>
      </c>
      <c r="T26" s="259" t="n">
        <f aca="false">D327</f>
        <v>0</v>
      </c>
      <c r="U26" s="259" t="e">
        <f aca="false">E327</f>
        <v>#VALUE!</v>
      </c>
      <c r="V26" s="259" t="n">
        <f aca="false">J327</f>
        <v>0</v>
      </c>
      <c r="W26" s="259" t="n">
        <f aca="false">D360</f>
        <v>0</v>
      </c>
      <c r="X26" s="259" t="e">
        <f aca="false">E360</f>
        <v>#VALUE!</v>
      </c>
      <c r="Y26" s="259" t="n">
        <f aca="false">D393</f>
        <v>0</v>
      </c>
      <c r="Z26" s="259" t="e">
        <f aca="false">E393</f>
        <v>#VALUE!</v>
      </c>
      <c r="AA26" s="259" t="n">
        <f aca="false">D426</f>
        <v>0</v>
      </c>
      <c r="AB26" s="259" t="e">
        <f aca="false">E426</f>
        <v>#VALUE!</v>
      </c>
      <c r="AC26" s="259" t="n">
        <f aca="false">J426</f>
        <v>0</v>
      </c>
      <c r="AD26" s="261" t="e">
        <f aca="false">SUM(B26:AC26)</f>
        <v>#VALUE!</v>
      </c>
    </row>
    <row r="27" s="250" customFormat="true" ht="12.5" hidden="true" customHeight="false" outlineLevel="0" collapsed="false">
      <c r="A27" s="258"/>
      <c r="B27" s="259" t="n">
        <f aca="false">D64</f>
        <v>0</v>
      </c>
      <c r="C27" s="259" t="e">
        <f aca="false">E64</f>
        <v>#VALUE!</v>
      </c>
      <c r="D27" s="259" t="n">
        <f aca="false">D97</f>
        <v>0</v>
      </c>
      <c r="E27" s="259" t="e">
        <f aca="false">E97</f>
        <v>#VALUE!</v>
      </c>
      <c r="F27" s="259" t="n">
        <f aca="false">D130</f>
        <v>0</v>
      </c>
      <c r="G27" s="259" t="e">
        <f aca="false">E130</f>
        <v>#VALUE!</v>
      </c>
      <c r="H27" s="259" t="n">
        <f aca="false">J130</f>
        <v>0</v>
      </c>
      <c r="I27" s="259" t="n">
        <f aca="false">D163</f>
        <v>0</v>
      </c>
      <c r="J27" s="259" t="e">
        <f aca="false">E163</f>
        <v>#VALUE!</v>
      </c>
      <c r="K27" s="259" t="n">
        <f aca="false">D196</f>
        <v>0</v>
      </c>
      <c r="L27" s="259" t="e">
        <f aca="false">E196</f>
        <v>#VALUE!</v>
      </c>
      <c r="M27" s="259" t="n">
        <f aca="false">D229</f>
        <v>0</v>
      </c>
      <c r="N27" s="259" t="e">
        <f aca="false">E229</f>
        <v>#VALUE!</v>
      </c>
      <c r="O27" s="259" t="n">
        <f aca="false">J229</f>
        <v>0</v>
      </c>
      <c r="P27" s="259" t="n">
        <f aca="false">D262</f>
        <v>0</v>
      </c>
      <c r="Q27" s="259" t="e">
        <f aca="false">E262</f>
        <v>#VALUE!</v>
      </c>
      <c r="R27" s="259" t="n">
        <f aca="false">D295</f>
        <v>0</v>
      </c>
      <c r="S27" s="259" t="e">
        <f aca="false">E295</f>
        <v>#VALUE!</v>
      </c>
      <c r="T27" s="259" t="n">
        <f aca="false">D328</f>
        <v>0</v>
      </c>
      <c r="U27" s="259" t="e">
        <f aca="false">E328</f>
        <v>#VALUE!</v>
      </c>
      <c r="V27" s="259" t="n">
        <f aca="false">J328</f>
        <v>0</v>
      </c>
      <c r="W27" s="259" t="n">
        <f aca="false">D361</f>
        <v>0</v>
      </c>
      <c r="X27" s="259" t="e">
        <f aca="false">E361</f>
        <v>#VALUE!</v>
      </c>
      <c r="Y27" s="259" t="n">
        <f aca="false">D394</f>
        <v>0</v>
      </c>
      <c r="Z27" s="259" t="e">
        <f aca="false">E394</f>
        <v>#VALUE!</v>
      </c>
      <c r="AA27" s="259" t="n">
        <f aca="false">D427</f>
        <v>0</v>
      </c>
      <c r="AB27" s="259" t="e">
        <f aca="false">E427</f>
        <v>#VALUE!</v>
      </c>
      <c r="AC27" s="259" t="n">
        <f aca="false">J427</f>
        <v>0</v>
      </c>
      <c r="AD27" s="261" t="e">
        <f aca="false">SUM(B27:AC27)</f>
        <v>#VALUE!</v>
      </c>
    </row>
    <row r="28" s="250" customFormat="true" ht="12.5" hidden="true" customHeight="false" outlineLevel="0" collapsed="false">
      <c r="A28" s="258"/>
      <c r="B28" s="259" t="n">
        <f aca="false">D65</f>
        <v>0</v>
      </c>
      <c r="C28" s="259" t="e">
        <f aca="false">E65</f>
        <v>#VALUE!</v>
      </c>
      <c r="D28" s="259" t="n">
        <f aca="false">D98</f>
        <v>0</v>
      </c>
      <c r="E28" s="259" t="e">
        <f aca="false">E98</f>
        <v>#VALUE!</v>
      </c>
      <c r="F28" s="259" t="n">
        <f aca="false">D131</f>
        <v>0</v>
      </c>
      <c r="G28" s="259" t="e">
        <f aca="false">E131</f>
        <v>#VALUE!</v>
      </c>
      <c r="H28" s="259" t="n">
        <f aca="false">J131</f>
        <v>0</v>
      </c>
      <c r="I28" s="259" t="n">
        <f aca="false">D164</f>
        <v>0</v>
      </c>
      <c r="J28" s="259" t="e">
        <f aca="false">E164</f>
        <v>#VALUE!</v>
      </c>
      <c r="K28" s="259" t="n">
        <f aca="false">D197</f>
        <v>0</v>
      </c>
      <c r="L28" s="259" t="e">
        <f aca="false">E197</f>
        <v>#VALUE!</v>
      </c>
      <c r="M28" s="259" t="n">
        <f aca="false">D230</f>
        <v>0</v>
      </c>
      <c r="N28" s="259" t="e">
        <f aca="false">E230</f>
        <v>#VALUE!</v>
      </c>
      <c r="O28" s="259" t="n">
        <f aca="false">J230</f>
        <v>0</v>
      </c>
      <c r="P28" s="259" t="n">
        <f aca="false">D263</f>
        <v>0</v>
      </c>
      <c r="Q28" s="259" t="e">
        <f aca="false">E263</f>
        <v>#VALUE!</v>
      </c>
      <c r="R28" s="259" t="n">
        <f aca="false">D296</f>
        <v>0</v>
      </c>
      <c r="S28" s="259" t="e">
        <f aca="false">E296</f>
        <v>#VALUE!</v>
      </c>
      <c r="T28" s="259" t="n">
        <f aca="false">D329</f>
        <v>0</v>
      </c>
      <c r="U28" s="259" t="e">
        <f aca="false">E329</f>
        <v>#VALUE!</v>
      </c>
      <c r="V28" s="259" t="n">
        <f aca="false">J329</f>
        <v>0</v>
      </c>
      <c r="W28" s="259" t="n">
        <f aca="false">D362</f>
        <v>0</v>
      </c>
      <c r="X28" s="259" t="e">
        <f aca="false">E362</f>
        <v>#VALUE!</v>
      </c>
      <c r="Y28" s="259" t="n">
        <f aca="false">D395</f>
        <v>0</v>
      </c>
      <c r="Z28" s="259" t="e">
        <f aca="false">E395</f>
        <v>#VALUE!</v>
      </c>
      <c r="AA28" s="259" t="n">
        <f aca="false">D428</f>
        <v>0</v>
      </c>
      <c r="AB28" s="259" t="e">
        <f aca="false">E428</f>
        <v>#VALUE!</v>
      </c>
      <c r="AC28" s="259" t="n">
        <f aca="false">J428</f>
        <v>0</v>
      </c>
      <c r="AD28" s="261" t="e">
        <f aca="false">SUM(B28:AC28)</f>
        <v>#VALUE!</v>
      </c>
    </row>
    <row r="29" s="250" customFormat="true" ht="12.5" hidden="true" customHeight="false" outlineLevel="0" collapsed="false">
      <c r="A29" s="258"/>
      <c r="B29" s="259" t="n">
        <f aca="false">D66</f>
        <v>0</v>
      </c>
      <c r="C29" s="259" t="e">
        <f aca="false">E66</f>
        <v>#VALUE!</v>
      </c>
      <c r="D29" s="259" t="n">
        <f aca="false">D99</f>
        <v>0</v>
      </c>
      <c r="E29" s="259" t="e">
        <f aca="false">E99</f>
        <v>#VALUE!</v>
      </c>
      <c r="F29" s="259" t="n">
        <f aca="false">D132</f>
        <v>0</v>
      </c>
      <c r="G29" s="259" t="e">
        <f aca="false">E132</f>
        <v>#VALUE!</v>
      </c>
      <c r="H29" s="259" t="n">
        <f aca="false">J132</f>
        <v>0</v>
      </c>
      <c r="I29" s="259" t="n">
        <f aca="false">D165</f>
        <v>0</v>
      </c>
      <c r="J29" s="259" t="e">
        <f aca="false">E165</f>
        <v>#VALUE!</v>
      </c>
      <c r="K29" s="259" t="n">
        <f aca="false">D198</f>
        <v>0</v>
      </c>
      <c r="L29" s="259" t="e">
        <f aca="false">E198</f>
        <v>#VALUE!</v>
      </c>
      <c r="M29" s="259" t="n">
        <f aca="false">D231</f>
        <v>0</v>
      </c>
      <c r="N29" s="259" t="e">
        <f aca="false">E231</f>
        <v>#VALUE!</v>
      </c>
      <c r="O29" s="259" t="n">
        <f aca="false">J231</f>
        <v>0</v>
      </c>
      <c r="P29" s="259" t="n">
        <f aca="false">D264</f>
        <v>0</v>
      </c>
      <c r="Q29" s="259" t="e">
        <f aca="false">E264</f>
        <v>#VALUE!</v>
      </c>
      <c r="R29" s="259" t="n">
        <f aca="false">D297</f>
        <v>0</v>
      </c>
      <c r="S29" s="259" t="e">
        <f aca="false">E297</f>
        <v>#VALUE!</v>
      </c>
      <c r="T29" s="259" t="n">
        <f aca="false">D330</f>
        <v>0</v>
      </c>
      <c r="U29" s="259" t="e">
        <f aca="false">E330</f>
        <v>#VALUE!</v>
      </c>
      <c r="V29" s="259" t="n">
        <f aca="false">J330</f>
        <v>0</v>
      </c>
      <c r="W29" s="259" t="n">
        <f aca="false">D363</f>
        <v>0</v>
      </c>
      <c r="X29" s="259" t="e">
        <f aca="false">E363</f>
        <v>#VALUE!</v>
      </c>
      <c r="Y29" s="259" t="n">
        <f aca="false">D396</f>
        <v>0</v>
      </c>
      <c r="Z29" s="259" t="e">
        <f aca="false">E396</f>
        <v>#VALUE!</v>
      </c>
      <c r="AA29" s="259" t="n">
        <f aca="false">D429</f>
        <v>0</v>
      </c>
      <c r="AB29" s="259" t="e">
        <f aca="false">E429</f>
        <v>#VALUE!</v>
      </c>
      <c r="AC29" s="259" t="n">
        <f aca="false">J429</f>
        <v>0</v>
      </c>
      <c r="AD29" s="261" t="e">
        <f aca="false">SUM(B29:AC29)</f>
        <v>#VALUE!</v>
      </c>
    </row>
    <row r="30" s="250" customFormat="true" ht="12.5" hidden="true" customHeight="false" outlineLevel="0" collapsed="false">
      <c r="A30" s="258"/>
      <c r="B30" s="259" t="n">
        <f aca="false">D67</f>
        <v>0</v>
      </c>
      <c r="C30" s="259" t="e">
        <f aca="false">E67</f>
        <v>#VALUE!</v>
      </c>
      <c r="D30" s="259" t="n">
        <f aca="false">D100</f>
        <v>0</v>
      </c>
      <c r="E30" s="259" t="e">
        <f aca="false">E100</f>
        <v>#VALUE!</v>
      </c>
      <c r="F30" s="259" t="n">
        <f aca="false">D133</f>
        <v>0</v>
      </c>
      <c r="G30" s="259" t="e">
        <f aca="false">E133</f>
        <v>#VALUE!</v>
      </c>
      <c r="H30" s="259" t="n">
        <f aca="false">J133</f>
        <v>0</v>
      </c>
      <c r="I30" s="259" t="n">
        <f aca="false">D166</f>
        <v>0</v>
      </c>
      <c r="J30" s="259" t="e">
        <f aca="false">E166</f>
        <v>#VALUE!</v>
      </c>
      <c r="K30" s="259" t="n">
        <f aca="false">D199</f>
        <v>0</v>
      </c>
      <c r="L30" s="259" t="e">
        <f aca="false">E199</f>
        <v>#VALUE!</v>
      </c>
      <c r="M30" s="259" t="n">
        <f aca="false">D232</f>
        <v>0</v>
      </c>
      <c r="N30" s="259" t="e">
        <f aca="false">E232</f>
        <v>#VALUE!</v>
      </c>
      <c r="O30" s="259" t="n">
        <f aca="false">J232</f>
        <v>0</v>
      </c>
      <c r="P30" s="259" t="n">
        <f aca="false">D265</f>
        <v>0</v>
      </c>
      <c r="Q30" s="259" t="e">
        <f aca="false">E265</f>
        <v>#VALUE!</v>
      </c>
      <c r="R30" s="259" t="n">
        <f aca="false">D298</f>
        <v>0</v>
      </c>
      <c r="S30" s="259" t="e">
        <f aca="false">E298</f>
        <v>#VALUE!</v>
      </c>
      <c r="T30" s="259" t="n">
        <f aca="false">D331</f>
        <v>0</v>
      </c>
      <c r="U30" s="259" t="e">
        <f aca="false">E331</f>
        <v>#VALUE!</v>
      </c>
      <c r="V30" s="259" t="n">
        <f aca="false">J331</f>
        <v>0</v>
      </c>
      <c r="W30" s="259" t="n">
        <f aca="false">D364</f>
        <v>0</v>
      </c>
      <c r="X30" s="259" t="e">
        <f aca="false">E364</f>
        <v>#VALUE!</v>
      </c>
      <c r="Y30" s="259" t="n">
        <f aca="false">D397</f>
        <v>0</v>
      </c>
      <c r="Z30" s="259" t="e">
        <f aca="false">E397</f>
        <v>#VALUE!</v>
      </c>
      <c r="AA30" s="259" t="n">
        <f aca="false">D430</f>
        <v>0</v>
      </c>
      <c r="AB30" s="259" t="e">
        <f aca="false">E430</f>
        <v>#VALUE!</v>
      </c>
      <c r="AC30" s="259" t="n">
        <f aca="false">J430</f>
        <v>0</v>
      </c>
      <c r="AD30" s="261" t="e">
        <f aca="false">SUM(B30:AC30)</f>
        <v>#VALUE!</v>
      </c>
    </row>
    <row r="31" s="250" customFormat="true" ht="12.5" hidden="true" customHeight="false" outlineLevel="0" collapsed="false">
      <c r="A31" s="255" t="s">
        <v>8</v>
      </c>
      <c r="B31" s="256" t="n">
        <f aca="false">D68</f>
        <v>0</v>
      </c>
      <c r="C31" s="256" t="e">
        <f aca="false">E68</f>
        <v>#VALUE!</v>
      </c>
      <c r="D31" s="256" t="n">
        <f aca="false">D101</f>
        <v>0</v>
      </c>
      <c r="E31" s="256" t="e">
        <f aca="false">E101</f>
        <v>#VALUE!</v>
      </c>
      <c r="F31" s="256" t="n">
        <f aca="false">D134</f>
        <v>0</v>
      </c>
      <c r="G31" s="256" t="e">
        <f aca="false">E134</f>
        <v>#VALUE!</v>
      </c>
      <c r="H31" s="256" t="n">
        <f aca="false">J134</f>
        <v>0</v>
      </c>
      <c r="I31" s="256" t="n">
        <f aca="false">D167</f>
        <v>0</v>
      </c>
      <c r="J31" s="256" t="e">
        <f aca="false">E167</f>
        <v>#VALUE!</v>
      </c>
      <c r="K31" s="256" t="n">
        <f aca="false">D200</f>
        <v>0</v>
      </c>
      <c r="L31" s="256" t="e">
        <f aca="false">E200</f>
        <v>#VALUE!</v>
      </c>
      <c r="M31" s="256" t="n">
        <f aca="false">D233</f>
        <v>0</v>
      </c>
      <c r="N31" s="256" t="e">
        <f aca="false">E233</f>
        <v>#VALUE!</v>
      </c>
      <c r="O31" s="256" t="n">
        <f aca="false">J233</f>
        <v>0</v>
      </c>
      <c r="P31" s="256" t="n">
        <f aca="false">D266</f>
        <v>0</v>
      </c>
      <c r="Q31" s="256" t="e">
        <f aca="false">E266</f>
        <v>#VALUE!</v>
      </c>
      <c r="R31" s="256" t="n">
        <f aca="false">D299</f>
        <v>0</v>
      </c>
      <c r="S31" s="256" t="e">
        <f aca="false">E299</f>
        <v>#VALUE!</v>
      </c>
      <c r="T31" s="256" t="n">
        <f aca="false">D332</f>
        <v>0</v>
      </c>
      <c r="U31" s="256" t="e">
        <f aca="false">E332</f>
        <v>#VALUE!</v>
      </c>
      <c r="V31" s="256" t="n">
        <f aca="false">J332</f>
        <v>0</v>
      </c>
      <c r="W31" s="256" t="n">
        <f aca="false">D365</f>
        <v>0</v>
      </c>
      <c r="X31" s="256" t="e">
        <f aca="false">E365</f>
        <v>#VALUE!</v>
      </c>
      <c r="Y31" s="256" t="n">
        <f aca="false">D398</f>
        <v>0</v>
      </c>
      <c r="Z31" s="256" t="e">
        <f aca="false">E398</f>
        <v>#VALUE!</v>
      </c>
      <c r="AA31" s="256" t="n">
        <f aca="false">D431</f>
        <v>0</v>
      </c>
      <c r="AB31" s="256" t="e">
        <f aca="false">E431</f>
        <v>#VALUE!</v>
      </c>
      <c r="AC31" s="256" t="n">
        <f aca="false">J431</f>
        <v>0</v>
      </c>
      <c r="AD31" s="257" t="e">
        <f aca="false">SUM(B31:AC31)</f>
        <v>#VALUE!</v>
      </c>
    </row>
    <row r="32" s="250" customFormat="true" ht="12.5" hidden="true" customHeight="false" outlineLevel="0" collapsed="false">
      <c r="A32" s="258"/>
      <c r="B32" s="259" t="n">
        <f aca="false">D69</f>
        <v>0</v>
      </c>
      <c r="C32" s="259" t="e">
        <f aca="false">E69</f>
        <v>#VALUE!</v>
      </c>
      <c r="D32" s="259" t="n">
        <f aca="false">D102</f>
        <v>0</v>
      </c>
      <c r="E32" s="259" t="e">
        <f aca="false">E102</f>
        <v>#VALUE!</v>
      </c>
      <c r="F32" s="259" t="n">
        <f aca="false">D135</f>
        <v>0</v>
      </c>
      <c r="G32" s="259" t="e">
        <f aca="false">E135</f>
        <v>#VALUE!</v>
      </c>
      <c r="H32" s="259" t="n">
        <f aca="false">J135</f>
        <v>0</v>
      </c>
      <c r="I32" s="259" t="n">
        <f aca="false">D168</f>
        <v>0</v>
      </c>
      <c r="J32" s="259" t="e">
        <f aca="false">E168</f>
        <v>#VALUE!</v>
      </c>
      <c r="K32" s="259" t="n">
        <f aca="false">D201</f>
        <v>0</v>
      </c>
      <c r="L32" s="259" t="e">
        <f aca="false">E201</f>
        <v>#VALUE!</v>
      </c>
      <c r="M32" s="259" t="n">
        <f aca="false">D234</f>
        <v>0</v>
      </c>
      <c r="N32" s="259" t="e">
        <f aca="false">E234</f>
        <v>#VALUE!</v>
      </c>
      <c r="O32" s="259" t="n">
        <f aca="false">J234</f>
        <v>0</v>
      </c>
      <c r="P32" s="259" t="n">
        <f aca="false">D267</f>
        <v>0</v>
      </c>
      <c r="Q32" s="259" t="e">
        <f aca="false">E267</f>
        <v>#VALUE!</v>
      </c>
      <c r="R32" s="259" t="n">
        <f aca="false">D300</f>
        <v>0</v>
      </c>
      <c r="S32" s="259" t="e">
        <f aca="false">E300</f>
        <v>#VALUE!</v>
      </c>
      <c r="T32" s="259" t="n">
        <f aca="false">D333</f>
        <v>0</v>
      </c>
      <c r="U32" s="259" t="e">
        <f aca="false">E333</f>
        <v>#VALUE!</v>
      </c>
      <c r="V32" s="259" t="n">
        <f aca="false">J333</f>
        <v>0</v>
      </c>
      <c r="W32" s="259" t="n">
        <f aca="false">D366</f>
        <v>0</v>
      </c>
      <c r="X32" s="259" t="e">
        <f aca="false">E366</f>
        <v>#VALUE!</v>
      </c>
      <c r="Y32" s="259" t="n">
        <f aca="false">D399</f>
        <v>0</v>
      </c>
      <c r="Z32" s="259" t="e">
        <f aca="false">E399</f>
        <v>#VALUE!</v>
      </c>
      <c r="AA32" s="259" t="n">
        <f aca="false">D432</f>
        <v>0</v>
      </c>
      <c r="AB32" s="259" t="e">
        <f aca="false">E432</f>
        <v>#VALUE!</v>
      </c>
      <c r="AC32" s="259" t="n">
        <f aca="false">J432</f>
        <v>0</v>
      </c>
      <c r="AD32" s="261" t="e">
        <f aca="false">SUM(B32:AC32)</f>
        <v>#VALUE!</v>
      </c>
    </row>
    <row r="33" s="250" customFormat="true" ht="12.5" hidden="true" customHeight="false" outlineLevel="0" collapsed="false">
      <c r="A33" s="258"/>
      <c r="B33" s="259" t="n">
        <f aca="false">D70</f>
        <v>0</v>
      </c>
      <c r="C33" s="259" t="e">
        <f aca="false">E70</f>
        <v>#VALUE!</v>
      </c>
      <c r="D33" s="259" t="n">
        <f aca="false">D103</f>
        <v>0</v>
      </c>
      <c r="E33" s="259" t="e">
        <f aca="false">E103</f>
        <v>#VALUE!</v>
      </c>
      <c r="F33" s="259" t="n">
        <f aca="false">D136</f>
        <v>0</v>
      </c>
      <c r="G33" s="259" t="e">
        <f aca="false">E136</f>
        <v>#VALUE!</v>
      </c>
      <c r="H33" s="259" t="n">
        <f aca="false">J136</f>
        <v>0</v>
      </c>
      <c r="I33" s="259" t="n">
        <f aca="false">D169</f>
        <v>0</v>
      </c>
      <c r="J33" s="259" t="e">
        <f aca="false">E169</f>
        <v>#VALUE!</v>
      </c>
      <c r="K33" s="259" t="n">
        <f aca="false">D202</f>
        <v>0</v>
      </c>
      <c r="L33" s="259" t="e">
        <f aca="false">E202</f>
        <v>#VALUE!</v>
      </c>
      <c r="M33" s="259" t="n">
        <f aca="false">D235</f>
        <v>0</v>
      </c>
      <c r="N33" s="259" t="e">
        <f aca="false">E235</f>
        <v>#VALUE!</v>
      </c>
      <c r="O33" s="259" t="n">
        <f aca="false">J235</f>
        <v>0</v>
      </c>
      <c r="P33" s="259" t="n">
        <f aca="false">D268</f>
        <v>0</v>
      </c>
      <c r="Q33" s="259" t="e">
        <f aca="false">E268</f>
        <v>#VALUE!</v>
      </c>
      <c r="R33" s="259" t="n">
        <f aca="false">D301</f>
        <v>0</v>
      </c>
      <c r="S33" s="259" t="e">
        <f aca="false">E301</f>
        <v>#VALUE!</v>
      </c>
      <c r="T33" s="259" t="n">
        <f aca="false">D334</f>
        <v>0</v>
      </c>
      <c r="U33" s="259" t="e">
        <f aca="false">E334</f>
        <v>#VALUE!</v>
      </c>
      <c r="V33" s="259" t="n">
        <f aca="false">J334</f>
        <v>0</v>
      </c>
      <c r="W33" s="259" t="n">
        <f aca="false">D367</f>
        <v>0</v>
      </c>
      <c r="X33" s="259" t="e">
        <f aca="false">E367</f>
        <v>#VALUE!</v>
      </c>
      <c r="Y33" s="259" t="n">
        <f aca="false">D400</f>
        <v>0</v>
      </c>
      <c r="Z33" s="259" t="e">
        <f aca="false">E400</f>
        <v>#VALUE!</v>
      </c>
      <c r="AA33" s="259" t="n">
        <f aca="false">D433</f>
        <v>0</v>
      </c>
      <c r="AB33" s="259" t="e">
        <f aca="false">E433</f>
        <v>#VALUE!</v>
      </c>
      <c r="AC33" s="259" t="n">
        <f aca="false">J433</f>
        <v>0</v>
      </c>
      <c r="AD33" s="261" t="e">
        <f aca="false">SUM(B33:AC33)</f>
        <v>#VALUE!</v>
      </c>
    </row>
    <row r="34" s="250" customFormat="true" ht="12.5" hidden="true" customHeight="false" outlineLevel="0" collapsed="false">
      <c r="A34" s="258"/>
      <c r="B34" s="259" t="n">
        <f aca="false">D71</f>
        <v>0</v>
      </c>
      <c r="C34" s="259" t="e">
        <f aca="false">E71</f>
        <v>#VALUE!</v>
      </c>
      <c r="D34" s="259" t="n">
        <f aca="false">D104</f>
        <v>0</v>
      </c>
      <c r="E34" s="259" t="e">
        <f aca="false">E104</f>
        <v>#VALUE!</v>
      </c>
      <c r="F34" s="259" t="n">
        <f aca="false">D137</f>
        <v>0</v>
      </c>
      <c r="G34" s="259" t="e">
        <f aca="false">E137</f>
        <v>#VALUE!</v>
      </c>
      <c r="H34" s="259" t="n">
        <f aca="false">J137</f>
        <v>0</v>
      </c>
      <c r="I34" s="259" t="n">
        <f aca="false">D170</f>
        <v>0</v>
      </c>
      <c r="J34" s="259" t="e">
        <f aca="false">E170</f>
        <v>#VALUE!</v>
      </c>
      <c r="K34" s="259" t="n">
        <f aca="false">D203</f>
        <v>0</v>
      </c>
      <c r="L34" s="259" t="e">
        <f aca="false">E203</f>
        <v>#VALUE!</v>
      </c>
      <c r="M34" s="259" t="n">
        <f aca="false">D236</f>
        <v>0</v>
      </c>
      <c r="N34" s="259" t="e">
        <f aca="false">E236</f>
        <v>#VALUE!</v>
      </c>
      <c r="O34" s="259" t="n">
        <f aca="false">J236</f>
        <v>0</v>
      </c>
      <c r="P34" s="259" t="n">
        <f aca="false">D269</f>
        <v>0</v>
      </c>
      <c r="Q34" s="259" t="e">
        <f aca="false">E269</f>
        <v>#VALUE!</v>
      </c>
      <c r="R34" s="259" t="n">
        <f aca="false">D302</f>
        <v>0</v>
      </c>
      <c r="S34" s="259" t="e">
        <f aca="false">E302</f>
        <v>#VALUE!</v>
      </c>
      <c r="T34" s="259" t="n">
        <f aca="false">D335</f>
        <v>0</v>
      </c>
      <c r="U34" s="259" t="e">
        <f aca="false">E335</f>
        <v>#VALUE!</v>
      </c>
      <c r="V34" s="259" t="n">
        <f aca="false">J335</f>
        <v>0</v>
      </c>
      <c r="W34" s="259" t="n">
        <f aca="false">D368</f>
        <v>0</v>
      </c>
      <c r="X34" s="259" t="e">
        <f aca="false">E368</f>
        <v>#VALUE!</v>
      </c>
      <c r="Y34" s="259" t="n">
        <f aca="false">D401</f>
        <v>0</v>
      </c>
      <c r="Z34" s="259" t="e">
        <f aca="false">E401</f>
        <v>#VALUE!</v>
      </c>
      <c r="AA34" s="259" t="n">
        <f aca="false">D434</f>
        <v>0</v>
      </c>
      <c r="AB34" s="259" t="e">
        <f aca="false">E434</f>
        <v>#VALUE!</v>
      </c>
      <c r="AC34" s="259" t="n">
        <f aca="false">J434</f>
        <v>0</v>
      </c>
      <c r="AD34" s="261" t="e">
        <f aca="false">SUM(B34:AC34)</f>
        <v>#VALUE!</v>
      </c>
    </row>
    <row r="35" s="250" customFormat="true" ht="12.5" hidden="true" customHeight="false" outlineLevel="0" collapsed="false">
      <c r="A35" s="244" t="s">
        <v>104</v>
      </c>
      <c r="B35" s="254" t="n">
        <f aca="false">B31+B25+B20+B14+B8</f>
        <v>0</v>
      </c>
      <c r="C35" s="254" t="e">
        <f aca="false">C31+C25+C20+C14+C8</f>
        <v>#VALUE!</v>
      </c>
      <c r="D35" s="254" t="n">
        <f aca="false">D31+D25+D20+D14+D8</f>
        <v>0</v>
      </c>
      <c r="E35" s="254" t="e">
        <f aca="false">E31+E25+E20+E14+E8</f>
        <v>#VALUE!</v>
      </c>
      <c r="F35" s="254" t="n">
        <f aca="false">F31+F25+F20+F14+F8</f>
        <v>0</v>
      </c>
      <c r="G35" s="254" t="e">
        <f aca="false">G31+G25+G20+G14+G8</f>
        <v>#VALUE!</v>
      </c>
      <c r="H35" s="254" t="n">
        <f aca="false">H31+H25+H20+H14+H8</f>
        <v>0</v>
      </c>
      <c r="I35" s="254" t="n">
        <f aca="false">I31+I25+I20+I14+I8</f>
        <v>0</v>
      </c>
      <c r="J35" s="254" t="e">
        <f aca="false">J31+J25+J20+J14+J8</f>
        <v>#VALUE!</v>
      </c>
      <c r="K35" s="254" t="n">
        <f aca="false">K31+K25+K20+K14+K8</f>
        <v>0</v>
      </c>
      <c r="L35" s="254" t="e">
        <f aca="false">L31+L25+L20+L14+L8</f>
        <v>#VALUE!</v>
      </c>
      <c r="M35" s="254" t="n">
        <f aca="false">M31+M25+M20+M14+M8</f>
        <v>0</v>
      </c>
      <c r="N35" s="254" t="e">
        <f aca="false">N31+N25+N20+N14+N8</f>
        <v>#VALUE!</v>
      </c>
      <c r="O35" s="254" t="n">
        <f aca="false">O31+O25+O20+O14+O8</f>
        <v>0</v>
      </c>
      <c r="P35" s="254" t="n">
        <f aca="false">P31+P25+P20+P14+P8</f>
        <v>0</v>
      </c>
      <c r="Q35" s="254" t="e">
        <f aca="false">Q31+Q25+Q20+Q14+Q8</f>
        <v>#VALUE!</v>
      </c>
      <c r="R35" s="254" t="n">
        <f aca="false">R31+R25+R20+R14+R8</f>
        <v>0</v>
      </c>
      <c r="S35" s="254" t="e">
        <f aca="false">S31+S25+S20+S14+S8</f>
        <v>#VALUE!</v>
      </c>
      <c r="T35" s="254" t="n">
        <f aca="false">T31+T25+T20+T14+T8</f>
        <v>0</v>
      </c>
      <c r="U35" s="254" t="e">
        <f aca="false">U31+U25+U20+U14+U8</f>
        <v>#VALUE!</v>
      </c>
      <c r="V35" s="254" t="n">
        <f aca="false">V31+V25+V20+V14+V8</f>
        <v>0</v>
      </c>
      <c r="W35" s="254" t="n">
        <f aca="false">W31+W25+W20+W14+W8</f>
        <v>0</v>
      </c>
      <c r="X35" s="254" t="e">
        <f aca="false">X31+X25+X20+X14+X8</f>
        <v>#VALUE!</v>
      </c>
      <c r="Y35" s="254" t="n">
        <f aca="false">Y31+Y25+Y20+Y14+Y8</f>
        <v>0</v>
      </c>
      <c r="Z35" s="254" t="e">
        <f aca="false">Z31+Z25+Z20+Z14+Z8</f>
        <v>#VALUE!</v>
      </c>
      <c r="AA35" s="254" t="n">
        <f aca="false">AA31+AA25+AA20+AA14+AA8</f>
        <v>0</v>
      </c>
      <c r="AB35" s="254" t="e">
        <f aca="false">AB31+AB25+AB20+AB14+AB8</f>
        <v>#VALUE!</v>
      </c>
      <c r="AC35" s="254" t="n">
        <f aca="false">AC31+AC25+AC20+AC14+AC8</f>
        <v>0</v>
      </c>
      <c r="AD35" s="254" t="e">
        <f aca="false">AD31+AD25+AD20+AD14+AD8</f>
        <v>#VALUE!</v>
      </c>
    </row>
    <row r="36" s="250" customFormat="true" ht="14.5" hidden="true" customHeight="false" outlineLevel="0" collapsed="false">
      <c r="A36" s="246"/>
      <c r="B36" s="246"/>
      <c r="C36" s="246"/>
      <c r="D36" s="246"/>
      <c r="E36" s="247"/>
      <c r="F36" s="248"/>
      <c r="G36" s="248"/>
      <c r="H36" s="247"/>
      <c r="I36" s="246"/>
      <c r="J36" s="246"/>
      <c r="K36" s="247"/>
      <c r="L36" s="247"/>
      <c r="M36" s="247"/>
      <c r="N36" s="247"/>
      <c r="O36" s="247"/>
      <c r="P36" s="247"/>
      <c r="Q36" s="247"/>
      <c r="R36" s="247"/>
      <c r="S36" s="247"/>
      <c r="T36" s="247"/>
      <c r="U36" s="247"/>
      <c r="V36" s="247"/>
      <c r="W36" s="247"/>
      <c r="X36" s="247"/>
      <c r="Y36" s="249"/>
    </row>
    <row r="37" customFormat="false" ht="14.5" hidden="true" customHeight="false" outlineLevel="0" collapsed="false">
      <c r="A37" s="262"/>
      <c r="B37" s="262"/>
      <c r="C37" s="262"/>
      <c r="D37" s="262"/>
      <c r="E37" s="262"/>
      <c r="F37" s="262"/>
      <c r="G37" s="262"/>
      <c r="H37" s="262"/>
      <c r="I37" s="262"/>
      <c r="J37" s="262"/>
      <c r="K37" s="262"/>
      <c r="L37" s="262"/>
      <c r="M37" s="262"/>
      <c r="N37" s="262"/>
      <c r="O37" s="262"/>
      <c r="P37" s="262"/>
      <c r="Q37" s="262"/>
      <c r="R37" s="262"/>
      <c r="S37" s="262"/>
      <c r="T37" s="262"/>
      <c r="U37" s="262"/>
      <c r="V37" s="262"/>
      <c r="W37" s="262"/>
      <c r="X37" s="262"/>
      <c r="Y37" s="262"/>
    </row>
    <row r="38" customFormat="false" ht="14.5" hidden="true" customHeight="false" outlineLevel="0" collapsed="false">
      <c r="A38" s="262"/>
      <c r="B38" s="262"/>
      <c r="C38" s="262"/>
      <c r="D38" s="262"/>
      <c r="E38" s="262"/>
      <c r="F38" s="262"/>
      <c r="G38" s="262"/>
      <c r="H38" s="262"/>
      <c r="I38" s="262"/>
    </row>
    <row r="39" customFormat="false" ht="12.5" hidden="true" customHeight="false" outlineLevel="0" collapsed="false">
      <c r="A39" s="242"/>
      <c r="B39" s="242"/>
      <c r="C39" s="242"/>
      <c r="D39" s="242"/>
      <c r="E39" s="242"/>
      <c r="F39" s="242"/>
      <c r="G39" s="242"/>
      <c r="H39" s="242"/>
      <c r="I39" s="242"/>
    </row>
    <row r="40" customFormat="false" ht="12.5" hidden="true" customHeight="false" outlineLevel="0" collapsed="false">
      <c r="A40" s="242"/>
      <c r="B40" s="242"/>
      <c r="C40" s="242"/>
      <c r="D40" s="242"/>
      <c r="E40" s="242"/>
      <c r="F40" s="242"/>
      <c r="G40" s="242"/>
      <c r="H40" s="246"/>
      <c r="I40" s="242"/>
    </row>
    <row r="41" customFormat="false" ht="12.5" hidden="true" customHeight="false" outlineLevel="0" collapsed="false">
      <c r="A41" s="242"/>
      <c r="B41" s="242"/>
      <c r="C41" s="242"/>
      <c r="D41" s="242"/>
      <c r="E41" s="242"/>
      <c r="F41" s="242"/>
      <c r="G41" s="242"/>
      <c r="H41" s="246"/>
      <c r="I41" s="242"/>
    </row>
    <row r="42" customFormat="false" ht="12.5" hidden="true" customHeight="false" outlineLevel="0" collapsed="false">
      <c r="H42" s="263"/>
      <c r="I42" s="264"/>
    </row>
    <row r="43" s="192" customFormat="true" ht="23" hidden="true" customHeight="true" outlineLevel="0" collapsed="false">
      <c r="A43" s="200" t="s">
        <v>72</v>
      </c>
      <c r="B43" s="200"/>
      <c r="C43" s="200"/>
      <c r="D43" s="206" t="s">
        <v>113</v>
      </c>
      <c r="E43" s="206" t="s">
        <v>153</v>
      </c>
      <c r="F43" s="206" t="s">
        <v>155</v>
      </c>
      <c r="G43" s="227"/>
      <c r="H43" s="265"/>
      <c r="I43" s="266"/>
    </row>
    <row r="44" s="192" customFormat="true" ht="12.5" hidden="true" customHeight="false" outlineLevel="0" collapsed="false">
      <c r="A44" s="16" t="s">
        <v>134</v>
      </c>
      <c r="B44" s="123" t="s">
        <v>102</v>
      </c>
      <c r="C44" s="123" t="s">
        <v>135</v>
      </c>
      <c r="D44" s="267" t="n">
        <f aca="false">Enero!B5</f>
        <v>0</v>
      </c>
      <c r="E44" s="268" t="e">
        <f aca="false">IF($D44&gt;'Control SDR SS'!$B$5,ROUND('Control SDR SS'!$B$5*'Control SDR SS'!$B$15,2),ROUND($D44*'Control SDR SS'!$B$15,2))</f>
        <v>#VALUE!</v>
      </c>
      <c r="F44" s="267" t="e">
        <f aca="false">D44+E44</f>
        <v>#VALUE!</v>
      </c>
      <c r="G44" s="227"/>
      <c r="H44" s="269"/>
      <c r="I44" s="266"/>
    </row>
    <row r="45" s="192" customFormat="true" ht="12.5" hidden="true" customHeight="false" outlineLevel="0" collapsed="false">
      <c r="A45" s="255" t="s">
        <v>10</v>
      </c>
      <c r="B45" s="212" t="n">
        <f aca="false">SUMIF(Enero!$A$10:$A$1025,$A45,Enero!$E$10:$E$1025)</f>
        <v>0</v>
      </c>
      <c r="C45" s="213" t="n">
        <f aca="false">IF(B$73=0,0,B45/B$73)</f>
        <v>0</v>
      </c>
      <c r="D45" s="270" t="n">
        <f aca="false">ROUND(D$44*$C45,2)</f>
        <v>0</v>
      </c>
      <c r="E45" s="270" t="e">
        <f aca="false">ROUND(E$44*$C45,2)</f>
        <v>#VALUE!</v>
      </c>
      <c r="F45" s="270" t="e">
        <f aca="false">D45+E45</f>
        <v>#VALUE!</v>
      </c>
      <c r="G45" s="227"/>
      <c r="H45" s="271"/>
      <c r="I45" s="266"/>
    </row>
    <row r="46" s="192" customFormat="true" ht="12.5" hidden="true" customHeight="false" outlineLevel="0" collapsed="false">
      <c r="A46" s="258" t="s">
        <v>11</v>
      </c>
      <c r="B46" s="272" t="n">
        <f aca="false">SUMIF(Enero!$B$10:$B$1025,$A46,Enero!$E$10:$E$1025)</f>
        <v>0</v>
      </c>
      <c r="C46" s="221" t="n">
        <f aca="false">IF(B$73=0,0,B46/B$73)</f>
        <v>0</v>
      </c>
      <c r="D46" s="259" t="n">
        <f aca="false">ROUND(D$44*$C46,2)</f>
        <v>0</v>
      </c>
      <c r="E46" s="259" t="e">
        <f aca="false">ROUND(E$44*$C46,2)</f>
        <v>#VALUE!</v>
      </c>
      <c r="F46" s="259" t="e">
        <f aca="false">D46+E46</f>
        <v>#VALUE!</v>
      </c>
      <c r="G46" s="227"/>
      <c r="H46" s="271"/>
      <c r="I46" s="266"/>
    </row>
    <row r="47" s="192" customFormat="true" ht="12.5" hidden="true" customHeight="false" outlineLevel="0" collapsed="false">
      <c r="A47" s="258" t="s">
        <v>154</v>
      </c>
      <c r="B47" s="272" t="n">
        <f aca="false">SUMIF(Enero!$B$10:$B$1025,$A47,Enero!$E$10:$E$1025)</f>
        <v>0</v>
      </c>
      <c r="C47" s="221" t="n">
        <f aca="false">IF(B$73=0,0,B47/B$73)</f>
        <v>0</v>
      </c>
      <c r="D47" s="259" t="n">
        <f aca="false">ROUND(D$44*$C47,2)</f>
        <v>0</v>
      </c>
      <c r="E47" s="259" t="e">
        <f aca="false">ROUND(E$44*$C47,2)</f>
        <v>#VALUE!</v>
      </c>
      <c r="F47" s="259" t="e">
        <f aca="false">D47+E47</f>
        <v>#VALUE!</v>
      </c>
      <c r="G47" s="227"/>
      <c r="H47" s="273"/>
      <c r="I47" s="227"/>
    </row>
    <row r="48" s="192" customFormat="true" ht="12.5" hidden="true" customHeight="false" outlineLevel="0" collapsed="false">
      <c r="A48" s="258"/>
      <c r="B48" s="272" t="n">
        <f aca="false">SUMIF(Enero!$B$10:$B$1025,$A48,Enero!$E$10:$E$1025)</f>
        <v>0</v>
      </c>
      <c r="C48" s="221" t="n">
        <f aca="false">IF(B$73=0,0,B48/B$73)</f>
        <v>0</v>
      </c>
      <c r="D48" s="259" t="n">
        <f aca="false">ROUND(D$44*$C48,2)</f>
        <v>0</v>
      </c>
      <c r="E48" s="259" t="e">
        <f aca="false">ROUND(E$44*$C48,2)</f>
        <v>#VALUE!</v>
      </c>
      <c r="F48" s="259" t="e">
        <f aca="false">D48+E48</f>
        <v>#VALUE!</v>
      </c>
      <c r="G48" s="227"/>
      <c r="H48" s="273"/>
      <c r="I48" s="227"/>
    </row>
    <row r="49" s="192" customFormat="true" ht="12.5" hidden="true" customHeight="false" outlineLevel="0" collapsed="false">
      <c r="A49" s="258"/>
      <c r="B49" s="272" t="n">
        <f aca="false">SUMIF(Enero!$B$10:$B$1025,$A49,Enero!$E$10:$E$1025)</f>
        <v>0</v>
      </c>
      <c r="C49" s="221" t="n">
        <f aca="false">IF(B$73=0,0,B49/B$73)</f>
        <v>0</v>
      </c>
      <c r="D49" s="259" t="n">
        <f aca="false">ROUND(D$44*$C49,2)</f>
        <v>0</v>
      </c>
      <c r="E49" s="259" t="e">
        <f aca="false">ROUND(E$44*$C49,2)</f>
        <v>#VALUE!</v>
      </c>
      <c r="F49" s="259" t="e">
        <f aca="false">D49+E49</f>
        <v>#VALUE!</v>
      </c>
      <c r="G49" s="227"/>
      <c r="H49" s="273"/>
      <c r="I49" s="227"/>
    </row>
    <row r="50" s="192" customFormat="true" ht="12.5" hidden="true" customHeight="false" outlineLevel="0" collapsed="false">
      <c r="A50" s="258"/>
      <c r="B50" s="272" t="n">
        <f aca="false">SUMIF(Enero!$B$10:$B$1025,$A50,Enero!$E$10:$E$1025)</f>
        <v>0</v>
      </c>
      <c r="C50" s="221" t="n">
        <f aca="false">IF(B$73=0,0,B50/B$73)</f>
        <v>0</v>
      </c>
      <c r="D50" s="259" t="n">
        <f aca="false">ROUND(D$44*$C50,2)</f>
        <v>0</v>
      </c>
      <c r="E50" s="259" t="e">
        <f aca="false">ROUND(E$44*$C50,2)</f>
        <v>#VALUE!</v>
      </c>
      <c r="F50" s="259" t="e">
        <f aca="false">D50+E50</f>
        <v>#VALUE!</v>
      </c>
      <c r="G50" s="227"/>
      <c r="H50" s="273"/>
      <c r="I50" s="227"/>
    </row>
    <row r="51" s="192" customFormat="true" ht="12.5" hidden="true" customHeight="false" outlineLevel="0" collapsed="false">
      <c r="A51" s="255" t="s">
        <v>5</v>
      </c>
      <c r="B51" s="212" t="n">
        <f aca="false">SUMIF(Enero!$A$10:$A$1025,$A51,Enero!$E$10:$E$1025)</f>
        <v>0</v>
      </c>
      <c r="C51" s="213" t="n">
        <f aca="false">IF(B$73=0,0,B51/B$73)</f>
        <v>0</v>
      </c>
      <c r="D51" s="270" t="n">
        <f aca="false">ROUND(D$44*$C51,2)</f>
        <v>0</v>
      </c>
      <c r="E51" s="270" t="e">
        <f aca="false">ROUND(E$44*$C51,2)</f>
        <v>#VALUE!</v>
      </c>
      <c r="F51" s="270" t="e">
        <f aca="false">D51+E51</f>
        <v>#VALUE!</v>
      </c>
      <c r="G51" s="227"/>
      <c r="H51" s="273"/>
      <c r="I51" s="227"/>
    </row>
    <row r="52" s="192" customFormat="true" ht="12.5" hidden="true" customHeight="false" outlineLevel="0" collapsed="false">
      <c r="A52" s="258"/>
      <c r="B52" s="272" t="n">
        <f aca="false">SUMIF(Enero!$B$10:$B$1025,$A52,Enero!$E$10:$E$1025)</f>
        <v>0</v>
      </c>
      <c r="C52" s="221" t="n">
        <f aca="false">IF(B$73=0,0,B52/B$73)</f>
        <v>0</v>
      </c>
      <c r="D52" s="259" t="n">
        <f aca="false">ROUND(D$44*$C52,2)</f>
        <v>0</v>
      </c>
      <c r="E52" s="259" t="e">
        <f aca="false">ROUND(E$44*$C52,2)</f>
        <v>#VALUE!</v>
      </c>
      <c r="F52" s="259" t="e">
        <f aca="false">D52+E52</f>
        <v>#VALUE!</v>
      </c>
      <c r="G52" s="227"/>
      <c r="H52" s="273"/>
      <c r="I52" s="227"/>
    </row>
    <row r="53" s="192" customFormat="true" ht="12.5" hidden="true" customHeight="false" outlineLevel="0" collapsed="false">
      <c r="A53" s="258"/>
      <c r="B53" s="272" t="n">
        <f aca="false">SUMIF(Enero!$B$10:$B$1025,$A53,Enero!$E$10:$E$1025)</f>
        <v>0</v>
      </c>
      <c r="C53" s="221" t="n">
        <f aca="false">IF(B$73=0,0,B53/B$73)</f>
        <v>0</v>
      </c>
      <c r="D53" s="259" t="n">
        <f aca="false">ROUND(D$44*$C53,2)</f>
        <v>0</v>
      </c>
      <c r="E53" s="259" t="e">
        <f aca="false">ROUND(E$44*$C53,2)</f>
        <v>#VALUE!</v>
      </c>
      <c r="F53" s="259" t="e">
        <f aca="false">D53+E53</f>
        <v>#VALUE!</v>
      </c>
      <c r="G53" s="227"/>
      <c r="H53" s="273"/>
      <c r="I53" s="227"/>
    </row>
    <row r="54" s="192" customFormat="true" ht="12.5" hidden="true" customHeight="false" outlineLevel="0" collapsed="false">
      <c r="A54" s="258"/>
      <c r="B54" s="272" t="n">
        <f aca="false">SUMIF(Enero!$B$10:$B$1025,$A54,Enero!$E$10:$E$1025)</f>
        <v>0</v>
      </c>
      <c r="C54" s="221" t="n">
        <f aca="false">IF(B$73=0,0,B54/B$73)</f>
        <v>0</v>
      </c>
      <c r="D54" s="259" t="n">
        <f aca="false">ROUND(D$44*$C54,2)</f>
        <v>0</v>
      </c>
      <c r="E54" s="259" t="e">
        <f aca="false">ROUND(E$44*$C54,2)</f>
        <v>#VALUE!</v>
      </c>
      <c r="F54" s="259" t="e">
        <f aca="false">D54+E54</f>
        <v>#VALUE!</v>
      </c>
      <c r="G54" s="227"/>
      <c r="H54" s="273"/>
      <c r="I54" s="227"/>
    </row>
    <row r="55" s="192" customFormat="true" ht="12.5" hidden="true" customHeight="false" outlineLevel="0" collapsed="false">
      <c r="A55" s="258"/>
      <c r="B55" s="272" t="n">
        <f aca="false">SUMIF(Enero!$B$10:$B$1025,$A55,Enero!$E$10:$E$1025)</f>
        <v>0</v>
      </c>
      <c r="C55" s="221" t="n">
        <f aca="false">IF(B$73=0,0,B55/B$73)</f>
        <v>0</v>
      </c>
      <c r="D55" s="259" t="n">
        <f aca="false">ROUND(D$44*$C55,2)</f>
        <v>0</v>
      </c>
      <c r="E55" s="259" t="e">
        <f aca="false">ROUND(E$44*$C55,2)</f>
        <v>#VALUE!</v>
      </c>
      <c r="F55" s="259" t="e">
        <f aca="false">D55+E55</f>
        <v>#VALUE!</v>
      </c>
      <c r="G55" s="227"/>
      <c r="H55" s="273"/>
      <c r="I55" s="227"/>
    </row>
    <row r="56" s="192" customFormat="true" ht="12.5" hidden="true" customHeight="false" outlineLevel="0" collapsed="false">
      <c r="A56" s="258"/>
      <c r="B56" s="272" t="n">
        <f aca="false">SUMIF(Enero!$B$10:$B$1025,$A56,Enero!$E$10:$E$1025)</f>
        <v>0</v>
      </c>
      <c r="C56" s="221" t="n">
        <f aca="false">IF(B$73=0,0,B56/B$73)</f>
        <v>0</v>
      </c>
      <c r="D56" s="259" t="n">
        <f aca="false">ROUND(D$44*$C56,2)</f>
        <v>0</v>
      </c>
      <c r="E56" s="259" t="e">
        <f aca="false">ROUND(E$44*$C56,2)</f>
        <v>#VALUE!</v>
      </c>
      <c r="F56" s="259" t="e">
        <f aca="false">D56+E56</f>
        <v>#VALUE!</v>
      </c>
      <c r="G56" s="227"/>
      <c r="H56" s="273"/>
      <c r="I56" s="227"/>
    </row>
    <row r="57" s="192" customFormat="true" ht="12.5" hidden="true" customHeight="false" outlineLevel="0" collapsed="false">
      <c r="A57" s="255" t="s">
        <v>6</v>
      </c>
      <c r="B57" s="212" t="n">
        <f aca="false">SUMIF(Enero!$A$10:$A$1025,$A57,Enero!$E$10:$E$1025)</f>
        <v>0</v>
      </c>
      <c r="C57" s="213" t="n">
        <f aca="false">IF(B$73=0,0,B57/B$73)</f>
        <v>0</v>
      </c>
      <c r="D57" s="270" t="n">
        <f aca="false">ROUND(D$44*$C57,2)</f>
        <v>0</v>
      </c>
      <c r="E57" s="270" t="e">
        <f aca="false">ROUND(E$44*$C57,2)</f>
        <v>#VALUE!</v>
      </c>
      <c r="F57" s="270" t="e">
        <f aca="false">D57+E57</f>
        <v>#VALUE!</v>
      </c>
      <c r="G57" s="227"/>
      <c r="H57" s="273"/>
      <c r="I57" s="227"/>
    </row>
    <row r="58" s="192" customFormat="true" ht="12.5" hidden="true" customHeight="false" outlineLevel="0" collapsed="false">
      <c r="A58" s="258"/>
      <c r="B58" s="272" t="n">
        <f aca="false">SUMIF(Enero!$B$10:$B$1025,$A58,Enero!$E$10:$E$1025)</f>
        <v>0</v>
      </c>
      <c r="C58" s="221" t="n">
        <f aca="false">IF(B$73=0,0,B58/B$73)</f>
        <v>0</v>
      </c>
      <c r="D58" s="259" t="n">
        <f aca="false">ROUND(D$44*$C58,2)</f>
        <v>0</v>
      </c>
      <c r="E58" s="259" t="e">
        <f aca="false">ROUND(E$44*$C58,2)</f>
        <v>#VALUE!</v>
      </c>
      <c r="F58" s="259" t="e">
        <f aca="false">D58+E58</f>
        <v>#VALUE!</v>
      </c>
      <c r="G58" s="227"/>
      <c r="H58" s="273"/>
      <c r="I58" s="227"/>
    </row>
    <row r="59" s="192" customFormat="true" ht="12.5" hidden="true" customHeight="false" outlineLevel="0" collapsed="false">
      <c r="A59" s="258"/>
      <c r="B59" s="272" t="n">
        <f aca="false">SUMIF(Enero!$B$10:$B$1025,$A59,Enero!$E$10:$E$1025)</f>
        <v>0</v>
      </c>
      <c r="C59" s="221" t="n">
        <f aca="false">IF(B$73=0,0,B59/B$73)</f>
        <v>0</v>
      </c>
      <c r="D59" s="259" t="n">
        <f aca="false">ROUND(D$44*$C59,2)</f>
        <v>0</v>
      </c>
      <c r="E59" s="259" t="e">
        <f aca="false">ROUND(E$44*$C59,2)</f>
        <v>#VALUE!</v>
      </c>
      <c r="F59" s="259" t="e">
        <f aca="false">D59+E59</f>
        <v>#VALUE!</v>
      </c>
      <c r="G59" s="227"/>
      <c r="H59" s="273"/>
      <c r="I59" s="227"/>
    </row>
    <row r="60" s="192" customFormat="true" ht="12.5" hidden="true" customHeight="false" outlineLevel="0" collapsed="false">
      <c r="A60" s="258"/>
      <c r="B60" s="272" t="n">
        <f aca="false">SUMIF(Enero!$B$10:$B$1025,$A60,Enero!$E$10:$E$1025)</f>
        <v>0</v>
      </c>
      <c r="C60" s="221" t="n">
        <f aca="false">IF(B$73=0,0,B60/B$73)</f>
        <v>0</v>
      </c>
      <c r="D60" s="259" t="n">
        <f aca="false">ROUND(D$44*$C60,2)</f>
        <v>0</v>
      </c>
      <c r="E60" s="259" t="e">
        <f aca="false">ROUND(E$44*$C60,2)</f>
        <v>#VALUE!</v>
      </c>
      <c r="F60" s="259" t="e">
        <f aca="false">D60+E60</f>
        <v>#VALUE!</v>
      </c>
      <c r="G60" s="227"/>
      <c r="H60" s="273"/>
      <c r="I60" s="227"/>
    </row>
    <row r="61" s="192" customFormat="true" ht="12.5" hidden="true" customHeight="false" outlineLevel="0" collapsed="false">
      <c r="A61" s="258"/>
      <c r="B61" s="272" t="n">
        <f aca="false">SUMIF(Enero!$B$10:$B$1025,$A61,Enero!$E$10:$E$1025)</f>
        <v>0</v>
      </c>
      <c r="C61" s="221" t="n">
        <f aca="false">IF(B$73=0,0,B61/B$73)</f>
        <v>0</v>
      </c>
      <c r="D61" s="259" t="n">
        <f aca="false">ROUND(D$44*$C61,2)</f>
        <v>0</v>
      </c>
      <c r="E61" s="259" t="e">
        <f aca="false">ROUND(E$44*$C61,2)</f>
        <v>#VALUE!</v>
      </c>
      <c r="F61" s="259" t="e">
        <f aca="false">D61+E61</f>
        <v>#VALUE!</v>
      </c>
      <c r="G61" s="227"/>
      <c r="H61" s="273"/>
      <c r="I61" s="227"/>
    </row>
    <row r="62" s="192" customFormat="true" ht="12.5" hidden="true" customHeight="false" outlineLevel="0" collapsed="false">
      <c r="A62" s="255" t="s">
        <v>7</v>
      </c>
      <c r="B62" s="212" t="n">
        <f aca="false">SUMIF(Enero!$A$10:$A$1025,$A62,Enero!$E$10:$E$1025)</f>
        <v>0</v>
      </c>
      <c r="C62" s="213" t="n">
        <f aca="false">IF(B$73=0,0,B62/B$73)</f>
        <v>0</v>
      </c>
      <c r="D62" s="270" t="n">
        <f aca="false">ROUND(D$44*$C62,2)</f>
        <v>0</v>
      </c>
      <c r="E62" s="270" t="e">
        <f aca="false">ROUND(E$44*$C62,2)</f>
        <v>#VALUE!</v>
      </c>
      <c r="F62" s="270" t="e">
        <f aca="false">D62+E62</f>
        <v>#VALUE!</v>
      </c>
      <c r="G62" s="227"/>
      <c r="H62" s="273"/>
      <c r="I62" s="227"/>
    </row>
    <row r="63" s="192" customFormat="true" ht="12.5" hidden="true" customHeight="false" outlineLevel="0" collapsed="false">
      <c r="A63" s="258"/>
      <c r="B63" s="272" t="n">
        <f aca="false">SUMIF(Enero!$B$10:$B$1025,$A63,Enero!$E$10:$E$1025)</f>
        <v>0</v>
      </c>
      <c r="C63" s="221" t="n">
        <f aca="false">IF(B$73=0,0,B63/B$73)</f>
        <v>0</v>
      </c>
      <c r="D63" s="259" t="n">
        <f aca="false">ROUND(D$44*$C63,2)</f>
        <v>0</v>
      </c>
      <c r="E63" s="259" t="e">
        <f aca="false">ROUND(E$44*$C63,2)</f>
        <v>#VALUE!</v>
      </c>
      <c r="F63" s="259" t="e">
        <f aca="false">D63+E63</f>
        <v>#VALUE!</v>
      </c>
      <c r="G63" s="227"/>
      <c r="H63" s="273"/>
      <c r="I63" s="227"/>
    </row>
    <row r="64" s="192" customFormat="true" ht="12.5" hidden="true" customHeight="false" outlineLevel="0" collapsed="false">
      <c r="A64" s="258"/>
      <c r="B64" s="272" t="n">
        <f aca="false">SUMIF(Enero!$B$10:$B$1025,$A64,Enero!$E$10:$E$1025)</f>
        <v>0</v>
      </c>
      <c r="C64" s="221" t="n">
        <f aca="false">IF(B$73=0,0,B64/B$73)</f>
        <v>0</v>
      </c>
      <c r="D64" s="259" t="n">
        <f aca="false">ROUND(D$44*$C64,2)</f>
        <v>0</v>
      </c>
      <c r="E64" s="259" t="e">
        <f aca="false">ROUND(E$44*$C64,2)</f>
        <v>#VALUE!</v>
      </c>
      <c r="F64" s="259" t="e">
        <f aca="false">D64+E64</f>
        <v>#VALUE!</v>
      </c>
      <c r="G64" s="227"/>
      <c r="H64" s="273"/>
      <c r="I64" s="227"/>
    </row>
    <row r="65" s="192" customFormat="true" ht="12.5" hidden="true" customHeight="false" outlineLevel="0" collapsed="false">
      <c r="A65" s="258"/>
      <c r="B65" s="272" t="n">
        <f aca="false">SUMIF(Enero!$B$10:$B$1025,$A65,Enero!$E$10:$E$1025)</f>
        <v>0</v>
      </c>
      <c r="C65" s="221" t="n">
        <f aca="false">IF(B$73=0,0,B65/B$73)</f>
        <v>0</v>
      </c>
      <c r="D65" s="259" t="n">
        <f aca="false">ROUND(D$44*$C65,2)</f>
        <v>0</v>
      </c>
      <c r="E65" s="259" t="e">
        <f aca="false">ROUND(E$44*$C65,2)</f>
        <v>#VALUE!</v>
      </c>
      <c r="F65" s="259" t="e">
        <f aca="false">D65+E65</f>
        <v>#VALUE!</v>
      </c>
      <c r="G65" s="227"/>
      <c r="H65" s="273"/>
      <c r="I65" s="227"/>
    </row>
    <row r="66" s="192" customFormat="true" ht="12.5" hidden="true" customHeight="false" outlineLevel="0" collapsed="false">
      <c r="A66" s="258"/>
      <c r="B66" s="272" t="n">
        <f aca="false">SUMIF(Enero!$B$10:$B$1025,$A66,Enero!$E$10:$E$1025)</f>
        <v>0</v>
      </c>
      <c r="C66" s="221" t="n">
        <f aca="false">IF(B$73=0,0,B66/B$73)</f>
        <v>0</v>
      </c>
      <c r="D66" s="259" t="n">
        <f aca="false">ROUND(D$44*$C66,2)</f>
        <v>0</v>
      </c>
      <c r="E66" s="259" t="e">
        <f aca="false">ROUND(E$44*$C66,2)</f>
        <v>#VALUE!</v>
      </c>
      <c r="F66" s="259" t="e">
        <f aca="false">D66+E66</f>
        <v>#VALUE!</v>
      </c>
      <c r="G66" s="227"/>
      <c r="H66" s="273"/>
      <c r="I66" s="227"/>
    </row>
    <row r="67" s="192" customFormat="true" ht="12.5" hidden="true" customHeight="false" outlineLevel="0" collapsed="false">
      <c r="A67" s="258"/>
      <c r="B67" s="272" t="n">
        <f aca="false">SUMIF(Enero!$B$10:$B$1025,$A67,Enero!$E$10:$E$1025)</f>
        <v>0</v>
      </c>
      <c r="C67" s="221" t="n">
        <f aca="false">IF(B$73=0,0,B67/B$73)</f>
        <v>0</v>
      </c>
      <c r="D67" s="259" t="n">
        <f aca="false">ROUND(D$44*$C67,2)</f>
        <v>0</v>
      </c>
      <c r="E67" s="259" t="e">
        <f aca="false">ROUND(E$44*$C67,2)</f>
        <v>#VALUE!</v>
      </c>
      <c r="F67" s="259" t="e">
        <f aca="false">D67+E67</f>
        <v>#VALUE!</v>
      </c>
      <c r="G67" s="227"/>
      <c r="H67" s="273"/>
      <c r="I67" s="227"/>
    </row>
    <row r="68" s="192" customFormat="true" ht="12.5" hidden="true" customHeight="false" outlineLevel="0" collapsed="false">
      <c r="A68" s="255" t="s">
        <v>8</v>
      </c>
      <c r="B68" s="212" t="n">
        <f aca="false">SUMIF(Enero!$A$10:$A$1025,$A68,Enero!$E$10:$E$1025)</f>
        <v>0</v>
      </c>
      <c r="C68" s="213" t="n">
        <f aca="false">IF(B$73=0,0,B68/B$73)</f>
        <v>0</v>
      </c>
      <c r="D68" s="270" t="n">
        <f aca="false">ROUND(D$44*$C68,2)</f>
        <v>0</v>
      </c>
      <c r="E68" s="270" t="e">
        <f aca="false">ROUND(E$44*$C68,2)</f>
        <v>#VALUE!</v>
      </c>
      <c r="F68" s="270" t="e">
        <f aca="false">D68+E68</f>
        <v>#VALUE!</v>
      </c>
      <c r="G68" s="227"/>
      <c r="H68" s="273"/>
      <c r="I68" s="227"/>
    </row>
    <row r="69" s="192" customFormat="true" ht="12.5" hidden="true" customHeight="false" outlineLevel="0" collapsed="false">
      <c r="A69" s="258"/>
      <c r="B69" s="272" t="n">
        <f aca="false">SUMIF(Enero!$B$10:$B$1025,$A69,Enero!$E$10:$E$1025)</f>
        <v>0</v>
      </c>
      <c r="C69" s="221" t="n">
        <f aca="false">IF(B$73=0,0,B69/B$73)</f>
        <v>0</v>
      </c>
      <c r="D69" s="259" t="n">
        <f aca="false">ROUND(D$44*$C69,2)</f>
        <v>0</v>
      </c>
      <c r="E69" s="259" t="e">
        <f aca="false">ROUND(E$44*$C69,2)</f>
        <v>#VALUE!</v>
      </c>
      <c r="F69" s="259" t="e">
        <f aca="false">D69+E69</f>
        <v>#VALUE!</v>
      </c>
      <c r="G69" s="227"/>
      <c r="H69" s="273"/>
      <c r="I69" s="227"/>
      <c r="J69" s="227"/>
      <c r="K69" s="227"/>
      <c r="L69" s="227"/>
      <c r="M69" s="227"/>
      <c r="N69" s="227"/>
      <c r="O69" s="227"/>
      <c r="P69" s="227"/>
      <c r="Q69" s="227"/>
      <c r="R69" s="227"/>
    </row>
    <row r="70" s="192" customFormat="true" ht="12.5" hidden="true" customHeight="false" outlineLevel="0" collapsed="false">
      <c r="A70" s="258"/>
      <c r="B70" s="272" t="n">
        <f aca="false">SUMIF(Enero!$B$10:$B$1025,$A70,Enero!$E$10:$E$1025)</f>
        <v>0</v>
      </c>
      <c r="C70" s="221" t="n">
        <f aca="false">IF(B$73=0,0,B70/B$73)</f>
        <v>0</v>
      </c>
      <c r="D70" s="259" t="n">
        <f aca="false">ROUND(D$44*$C70,2)</f>
        <v>0</v>
      </c>
      <c r="E70" s="259" t="e">
        <f aca="false">ROUND(E$44*$C70,2)</f>
        <v>#VALUE!</v>
      </c>
      <c r="F70" s="259" t="e">
        <f aca="false">D70+E70</f>
        <v>#VALUE!</v>
      </c>
      <c r="G70" s="227"/>
      <c r="H70" s="273"/>
      <c r="I70" s="227"/>
      <c r="J70" s="227"/>
      <c r="K70" s="227"/>
      <c r="L70" s="227"/>
      <c r="M70" s="227"/>
      <c r="N70" s="227"/>
      <c r="O70" s="227"/>
      <c r="P70" s="227"/>
      <c r="Q70" s="227"/>
      <c r="R70" s="227"/>
    </row>
    <row r="71" s="192" customFormat="true" ht="12.5" hidden="true" customHeight="false" outlineLevel="0" collapsed="false">
      <c r="A71" s="258"/>
      <c r="B71" s="272" t="n">
        <f aca="false">SUMIF(Enero!$B$10:$B$1025,$A71,Enero!$E$10:$E$1025)</f>
        <v>0</v>
      </c>
      <c r="C71" s="221" t="n">
        <f aca="false">IF(B$73=0,0,B71/B$73)</f>
        <v>0</v>
      </c>
      <c r="D71" s="259" t="n">
        <f aca="false">ROUND(D$44*$C71,2)</f>
        <v>0</v>
      </c>
      <c r="E71" s="259" t="e">
        <f aca="false">ROUND(E$44*$C71,2)</f>
        <v>#VALUE!</v>
      </c>
      <c r="F71" s="259" t="e">
        <f aca="false">D71+E71</f>
        <v>#VALUE!</v>
      </c>
      <c r="G71" s="227"/>
      <c r="H71" s="273"/>
      <c r="I71" s="227"/>
      <c r="J71" s="227"/>
      <c r="K71" s="227"/>
      <c r="L71" s="227"/>
      <c r="M71" s="227"/>
      <c r="N71" s="227"/>
      <c r="O71" s="227"/>
      <c r="P71" s="227"/>
      <c r="Q71" s="227"/>
      <c r="R71" s="227"/>
    </row>
    <row r="72" s="192" customFormat="true" ht="12.5" hidden="true" customHeight="false" outlineLevel="0" collapsed="false">
      <c r="G72" s="227"/>
      <c r="H72" s="273"/>
      <c r="I72" s="227"/>
      <c r="J72" s="227"/>
      <c r="K72" s="227"/>
      <c r="L72" s="227"/>
      <c r="M72" s="227"/>
      <c r="N72" s="227"/>
      <c r="O72" s="227"/>
      <c r="P72" s="227"/>
      <c r="Q72" s="227"/>
      <c r="R72" s="227"/>
    </row>
    <row r="73" customFormat="false" ht="12.5" hidden="true" customHeight="false" outlineLevel="0" collapsed="false">
      <c r="A73" s="274" t="s">
        <v>133</v>
      </c>
      <c r="B73" s="274" t="n">
        <f aca="false">B45+B51+B57+B62+B68</f>
        <v>0</v>
      </c>
      <c r="C73" s="275" t="n">
        <f aca="false">C68+C62+C57+C51+C45</f>
        <v>0</v>
      </c>
      <c r="D73" s="274" t="n">
        <f aca="false">D68+D62+D57+D51+D45</f>
        <v>0</v>
      </c>
      <c r="E73" s="274" t="e">
        <f aca="false">E68+E62+E57+E51+E45</f>
        <v>#VALUE!</v>
      </c>
      <c r="F73" s="274" t="e">
        <f aca="false">F68+F62+F57+F51+F45</f>
        <v>#VALUE!</v>
      </c>
      <c r="G73" s="250"/>
      <c r="H73" s="276"/>
      <c r="I73" s="250"/>
      <c r="J73" s="250"/>
      <c r="K73" s="250"/>
      <c r="L73" s="250"/>
      <c r="M73" s="250"/>
      <c r="N73" s="250"/>
      <c r="O73" s="250"/>
      <c r="P73" s="250"/>
      <c r="Q73" s="250"/>
      <c r="R73" s="250"/>
    </row>
    <row r="74" customFormat="false" ht="12.5" hidden="true" customHeight="false" outlineLevel="0" collapsed="false">
      <c r="G74" s="250"/>
      <c r="H74" s="276"/>
      <c r="I74" s="250"/>
      <c r="J74" s="250"/>
      <c r="K74" s="250"/>
      <c r="L74" s="250"/>
      <c r="M74" s="250"/>
      <c r="N74" s="250"/>
      <c r="O74" s="250"/>
      <c r="P74" s="250"/>
      <c r="Q74" s="250"/>
      <c r="R74" s="250"/>
    </row>
    <row r="75" customFormat="false" ht="12.5" hidden="true" customHeight="false" outlineLevel="0" collapsed="false">
      <c r="G75" s="250"/>
      <c r="H75" s="276"/>
      <c r="I75" s="250"/>
      <c r="J75" s="250"/>
      <c r="K75" s="250"/>
      <c r="L75" s="250"/>
      <c r="M75" s="250"/>
      <c r="N75" s="250"/>
      <c r="O75" s="250"/>
      <c r="P75" s="250"/>
      <c r="Q75" s="250"/>
      <c r="R75" s="250"/>
    </row>
    <row r="76" customFormat="false" ht="23" hidden="true" customHeight="false" outlineLevel="0" collapsed="false">
      <c r="A76" s="200" t="s">
        <v>75</v>
      </c>
      <c r="B76" s="200"/>
      <c r="C76" s="200"/>
      <c r="D76" s="206" t="s">
        <v>113</v>
      </c>
      <c r="E76" s="206" t="s">
        <v>153</v>
      </c>
      <c r="F76" s="206" t="s">
        <v>155</v>
      </c>
      <c r="H76" s="277"/>
    </row>
    <row r="77" customFormat="false" ht="12.5" hidden="true" customHeight="false" outlineLevel="0" collapsed="false">
      <c r="A77" s="16" t="s">
        <v>134</v>
      </c>
      <c r="B77" s="123" t="s">
        <v>102</v>
      </c>
      <c r="C77" s="123" t="s">
        <v>135</v>
      </c>
      <c r="D77" s="267" t="n">
        <f aca="false">Febrero!B5</f>
        <v>0</v>
      </c>
      <c r="E77" s="268" t="e">
        <f aca="false">IF($D77&gt;'Control SDR SS'!$B$5,ROUND('Control SDR SS'!$B$5*'Control SDR SS'!$B$15,2),ROUND($D77*'Control SDR SS'!$B$15,2))</f>
        <v>#VALUE!</v>
      </c>
      <c r="F77" s="267" t="e">
        <f aca="false">D77+E77</f>
        <v>#VALUE!</v>
      </c>
      <c r="H77" s="278"/>
    </row>
    <row r="78" customFormat="false" ht="12.5" hidden="true" customHeight="false" outlineLevel="0" collapsed="false">
      <c r="A78" s="255" t="s">
        <v>10</v>
      </c>
      <c r="B78" s="212" t="n">
        <f aca="false">SUMIF(Febrero!$A$10:$A$1025,$A78,Febrero!$E$10:$E$1025)</f>
        <v>0</v>
      </c>
      <c r="C78" s="213" t="n">
        <f aca="false">IF(B$106=0,0,B78/B$106)</f>
        <v>0</v>
      </c>
      <c r="D78" s="270" t="n">
        <f aca="false">ROUND(D$77*$C78,2)</f>
        <v>0</v>
      </c>
      <c r="E78" s="270" t="e">
        <f aca="false">ROUND(E$77*$C78,2)</f>
        <v>#VALUE!</v>
      </c>
      <c r="F78" s="270" t="e">
        <f aca="false">D78+E78</f>
        <v>#VALUE!</v>
      </c>
      <c r="H78" s="276"/>
    </row>
    <row r="79" customFormat="false" ht="12.5" hidden="true" customHeight="false" outlineLevel="0" collapsed="false">
      <c r="A79" s="258" t="s">
        <v>154</v>
      </c>
      <c r="B79" s="272" t="n">
        <f aca="false">SUMIF(Febrero!$B$10:$B$1025,$A79,Febrero!$E$10:$E$1025)</f>
        <v>0</v>
      </c>
      <c r="C79" s="221" t="n">
        <f aca="false">IF(B$106=0,0,B79/B$106)</f>
        <v>0</v>
      </c>
      <c r="D79" s="259" t="n">
        <f aca="false">ROUND(D$77*$C79,2)</f>
        <v>0</v>
      </c>
      <c r="E79" s="259" t="e">
        <f aca="false">ROUND(E$77*$C79,2)</f>
        <v>#VALUE!</v>
      </c>
      <c r="F79" s="259" t="e">
        <f aca="false">D79+E79</f>
        <v>#VALUE!</v>
      </c>
      <c r="H79" s="276"/>
    </row>
    <row r="80" customFormat="false" ht="12.5" hidden="true" customHeight="false" outlineLevel="0" collapsed="false">
      <c r="A80" s="258"/>
      <c r="B80" s="272" t="n">
        <f aca="false">SUMIF(Febrero!$B$10:$B$1025,$A80,Febrero!$E$10:$E$1025)</f>
        <v>0</v>
      </c>
      <c r="C80" s="221" t="n">
        <f aca="false">IF(B$106=0,0,B80/B$106)</f>
        <v>0</v>
      </c>
      <c r="D80" s="259" t="n">
        <f aca="false">ROUND(D$77*$C80,2)</f>
        <v>0</v>
      </c>
      <c r="E80" s="259" t="e">
        <f aca="false">ROUND(E$77*$C80,2)</f>
        <v>#VALUE!</v>
      </c>
      <c r="F80" s="259" t="e">
        <f aca="false">D80+E80</f>
        <v>#VALUE!</v>
      </c>
      <c r="H80" s="276"/>
    </row>
    <row r="81" customFormat="false" ht="12.5" hidden="true" customHeight="false" outlineLevel="0" collapsed="false">
      <c r="A81" s="258"/>
      <c r="B81" s="272" t="n">
        <f aca="false">SUMIF(Febrero!$B$10:$B$1025,$A81,Febrero!$E$10:$E$1025)</f>
        <v>0</v>
      </c>
      <c r="C81" s="221" t="n">
        <f aca="false">IF(B$106=0,0,B81/B$106)</f>
        <v>0</v>
      </c>
      <c r="D81" s="259" t="n">
        <f aca="false">ROUND(D$77*$C81,2)</f>
        <v>0</v>
      </c>
      <c r="E81" s="259" t="e">
        <f aca="false">ROUND(E$77*$C81,2)</f>
        <v>#VALUE!</v>
      </c>
      <c r="F81" s="259" t="e">
        <f aca="false">D81+E81</f>
        <v>#VALUE!</v>
      </c>
      <c r="H81" s="276"/>
    </row>
    <row r="82" customFormat="false" ht="12.5" hidden="true" customHeight="false" outlineLevel="0" collapsed="false">
      <c r="A82" s="258"/>
      <c r="B82" s="272" t="n">
        <f aca="false">SUMIF(Febrero!$B$10:$B$1025,$A82,Febrero!$E$10:$E$1025)</f>
        <v>0</v>
      </c>
      <c r="C82" s="221" t="n">
        <f aca="false">IF(B$106=0,0,B82/B$106)</f>
        <v>0</v>
      </c>
      <c r="D82" s="259" t="n">
        <f aca="false">ROUND(D$77*$C82,2)</f>
        <v>0</v>
      </c>
      <c r="E82" s="259" t="e">
        <f aca="false">ROUND(E$77*$C82,2)</f>
        <v>#VALUE!</v>
      </c>
      <c r="F82" s="259" t="e">
        <f aca="false">D82+E82</f>
        <v>#VALUE!</v>
      </c>
      <c r="H82" s="276"/>
    </row>
    <row r="83" customFormat="false" ht="12.5" hidden="true" customHeight="false" outlineLevel="0" collapsed="false">
      <c r="A83" s="258"/>
      <c r="B83" s="272" t="n">
        <f aca="false">SUMIF(Febrero!$B$10:$B$1025,$A83,Febrero!$E$10:$E$1025)</f>
        <v>0</v>
      </c>
      <c r="C83" s="221" t="n">
        <f aca="false">IF(B$106=0,0,B83/B$106)</f>
        <v>0</v>
      </c>
      <c r="D83" s="259" t="n">
        <f aca="false">ROUND(D$77*$C83,2)</f>
        <v>0</v>
      </c>
      <c r="E83" s="259" t="e">
        <f aca="false">ROUND(E$77*$C83,2)</f>
        <v>#VALUE!</v>
      </c>
      <c r="F83" s="259" t="e">
        <f aca="false">D83+E83</f>
        <v>#VALUE!</v>
      </c>
      <c r="H83" s="276"/>
    </row>
    <row r="84" customFormat="false" ht="12.5" hidden="true" customHeight="false" outlineLevel="0" collapsed="false">
      <c r="A84" s="255" t="s">
        <v>5</v>
      </c>
      <c r="B84" s="212" t="n">
        <f aca="false">SUMIF(Febrero!$A$10:$A$1025,$A84,Febrero!$E$10:$E$1025)</f>
        <v>0</v>
      </c>
      <c r="C84" s="213" t="n">
        <f aca="false">IF(B$106=0,0,B84/B$106)</f>
        <v>0</v>
      </c>
      <c r="D84" s="270" t="n">
        <f aca="false">ROUND(D$77*$C84,2)</f>
        <v>0</v>
      </c>
      <c r="E84" s="270" t="e">
        <f aca="false">ROUND(E$77*$C84,2)</f>
        <v>#VALUE!</v>
      </c>
      <c r="F84" s="270" t="e">
        <f aca="false">D84+E84</f>
        <v>#VALUE!</v>
      </c>
      <c r="H84" s="276"/>
    </row>
    <row r="85" customFormat="false" ht="12.5" hidden="true" customHeight="false" outlineLevel="0" collapsed="false">
      <c r="A85" s="258"/>
      <c r="B85" s="272" t="n">
        <f aca="false">SUMIF(Febrero!$B$10:$B$1025,$A85,Febrero!$E$10:$E$1025)</f>
        <v>0</v>
      </c>
      <c r="C85" s="221" t="n">
        <f aca="false">IF(B$106=0,0,B85/B$106)</f>
        <v>0</v>
      </c>
      <c r="D85" s="259" t="n">
        <f aca="false">ROUND(D$77*$C85,2)</f>
        <v>0</v>
      </c>
      <c r="E85" s="259" t="e">
        <f aca="false">ROUND(E$77*$C85,2)</f>
        <v>#VALUE!</v>
      </c>
      <c r="F85" s="259" t="e">
        <f aca="false">D85+E85</f>
        <v>#VALUE!</v>
      </c>
      <c r="H85" s="276"/>
    </row>
    <row r="86" customFormat="false" ht="12.5" hidden="true" customHeight="false" outlineLevel="0" collapsed="false">
      <c r="A86" s="258"/>
      <c r="B86" s="272" t="n">
        <f aca="false">SUMIF(Febrero!$B$10:$B$1025,$A86,Febrero!$E$10:$E$1025)</f>
        <v>0</v>
      </c>
      <c r="C86" s="221" t="n">
        <f aca="false">IF(B$106=0,0,B86/B$106)</f>
        <v>0</v>
      </c>
      <c r="D86" s="259" t="n">
        <f aca="false">ROUND(D$77*$C86,2)</f>
        <v>0</v>
      </c>
      <c r="E86" s="259" t="e">
        <f aca="false">ROUND(E$77*$C86,2)</f>
        <v>#VALUE!</v>
      </c>
      <c r="F86" s="259" t="e">
        <f aca="false">D86+E86</f>
        <v>#VALUE!</v>
      </c>
      <c r="H86" s="276"/>
    </row>
    <row r="87" customFormat="false" ht="12.5" hidden="true" customHeight="false" outlineLevel="0" collapsed="false">
      <c r="A87" s="258"/>
      <c r="B87" s="272" t="n">
        <f aca="false">SUMIF(Febrero!$B$10:$B$1025,$A87,Febrero!$E$10:$E$1025)</f>
        <v>0</v>
      </c>
      <c r="C87" s="221" t="n">
        <f aca="false">IF(B$106=0,0,B87/B$106)</f>
        <v>0</v>
      </c>
      <c r="D87" s="259" t="n">
        <f aca="false">ROUND(D$77*$C87,2)</f>
        <v>0</v>
      </c>
      <c r="E87" s="259" t="e">
        <f aca="false">ROUND(E$77*$C87,2)</f>
        <v>#VALUE!</v>
      </c>
      <c r="F87" s="259" t="e">
        <f aca="false">D87+E87</f>
        <v>#VALUE!</v>
      </c>
      <c r="H87" s="276"/>
    </row>
    <row r="88" customFormat="false" ht="12.5" hidden="true" customHeight="false" outlineLevel="0" collapsed="false">
      <c r="A88" s="258"/>
      <c r="B88" s="272" t="n">
        <f aca="false">SUMIF(Febrero!$B$10:$B$1025,$A88,Febrero!$E$10:$E$1025)</f>
        <v>0</v>
      </c>
      <c r="C88" s="221" t="n">
        <f aca="false">IF(B$106=0,0,B88/B$106)</f>
        <v>0</v>
      </c>
      <c r="D88" s="259" t="n">
        <f aca="false">ROUND(D$77*$C88,2)</f>
        <v>0</v>
      </c>
      <c r="E88" s="259" t="e">
        <f aca="false">ROUND(E$77*$C88,2)</f>
        <v>#VALUE!</v>
      </c>
      <c r="F88" s="259" t="e">
        <f aca="false">D88+E88</f>
        <v>#VALUE!</v>
      </c>
      <c r="H88" s="276"/>
    </row>
    <row r="89" customFormat="false" ht="12.5" hidden="true" customHeight="false" outlineLevel="0" collapsed="false">
      <c r="A89" s="258"/>
      <c r="B89" s="272" t="n">
        <f aca="false">SUMIF(Febrero!$B$10:$B$1025,$A89,Febrero!$E$10:$E$1025)</f>
        <v>0</v>
      </c>
      <c r="C89" s="221" t="n">
        <f aca="false">IF(B$106=0,0,B89/B$106)</f>
        <v>0</v>
      </c>
      <c r="D89" s="259" t="n">
        <f aca="false">ROUND(D$77*$C89,2)</f>
        <v>0</v>
      </c>
      <c r="E89" s="259" t="e">
        <f aca="false">ROUND(E$77*$C89,2)</f>
        <v>#VALUE!</v>
      </c>
      <c r="F89" s="259" t="e">
        <f aca="false">D89+E89</f>
        <v>#VALUE!</v>
      </c>
      <c r="H89" s="276"/>
    </row>
    <row r="90" customFormat="false" ht="12.5" hidden="true" customHeight="false" outlineLevel="0" collapsed="false">
      <c r="A90" s="255" t="s">
        <v>6</v>
      </c>
      <c r="B90" s="212" t="n">
        <f aca="false">SUMIF(Febrero!$A$10:$A$1025,$A90,Febrero!$E$10:$E$1025)</f>
        <v>0</v>
      </c>
      <c r="C90" s="213" t="n">
        <f aca="false">IF(B$106=0,0,B90/B$106)</f>
        <v>0</v>
      </c>
      <c r="D90" s="270" t="n">
        <f aca="false">ROUND(D$77*$C90,2)</f>
        <v>0</v>
      </c>
      <c r="E90" s="270" t="e">
        <f aca="false">ROUND(E$77*$C90,2)</f>
        <v>#VALUE!</v>
      </c>
      <c r="F90" s="270" t="e">
        <f aca="false">D90+E90</f>
        <v>#VALUE!</v>
      </c>
      <c r="H90" s="276"/>
    </row>
    <row r="91" customFormat="false" ht="12.5" hidden="true" customHeight="false" outlineLevel="0" collapsed="false">
      <c r="A91" s="258"/>
      <c r="B91" s="272" t="n">
        <f aca="false">SUMIF(Febrero!$B$10:$B$1025,$A91,Febrero!$E$10:$E$1025)</f>
        <v>0</v>
      </c>
      <c r="C91" s="221" t="n">
        <f aca="false">IF(B$106=0,0,B91/B$106)</f>
        <v>0</v>
      </c>
      <c r="D91" s="259" t="n">
        <f aca="false">ROUND(D$77*$C91,2)</f>
        <v>0</v>
      </c>
      <c r="E91" s="259" t="e">
        <f aca="false">ROUND(E$77*$C91,2)</f>
        <v>#VALUE!</v>
      </c>
      <c r="F91" s="259" t="e">
        <f aca="false">D91+E91</f>
        <v>#VALUE!</v>
      </c>
      <c r="H91" s="276"/>
    </row>
    <row r="92" customFormat="false" ht="12.5" hidden="true" customHeight="false" outlineLevel="0" collapsed="false">
      <c r="A92" s="258"/>
      <c r="B92" s="272" t="n">
        <f aca="false">SUMIF(Febrero!$B$10:$B$1025,$A92,Febrero!$E$10:$E$1025)</f>
        <v>0</v>
      </c>
      <c r="C92" s="221" t="n">
        <f aca="false">IF(B$106=0,0,B92/B$106)</f>
        <v>0</v>
      </c>
      <c r="D92" s="259" t="n">
        <f aca="false">ROUND(D$77*$C92,2)</f>
        <v>0</v>
      </c>
      <c r="E92" s="259" t="e">
        <f aca="false">ROUND(E$77*$C92,2)</f>
        <v>#VALUE!</v>
      </c>
      <c r="F92" s="259" t="e">
        <f aca="false">D92+E92</f>
        <v>#VALUE!</v>
      </c>
      <c r="H92" s="276"/>
    </row>
    <row r="93" customFormat="false" ht="12.5" hidden="true" customHeight="false" outlineLevel="0" collapsed="false">
      <c r="A93" s="258"/>
      <c r="B93" s="272" t="n">
        <f aca="false">SUMIF(Febrero!$B$10:$B$1025,$A93,Febrero!$E$10:$E$1025)</f>
        <v>0</v>
      </c>
      <c r="C93" s="221" t="n">
        <f aca="false">IF(B$106=0,0,B93/B$106)</f>
        <v>0</v>
      </c>
      <c r="D93" s="259" t="n">
        <f aca="false">ROUND(D$77*$C93,2)</f>
        <v>0</v>
      </c>
      <c r="E93" s="259" t="e">
        <f aca="false">ROUND(E$77*$C93,2)</f>
        <v>#VALUE!</v>
      </c>
      <c r="F93" s="259" t="e">
        <f aca="false">D93+E93</f>
        <v>#VALUE!</v>
      </c>
      <c r="H93" s="276"/>
    </row>
    <row r="94" customFormat="false" ht="12.5" hidden="true" customHeight="false" outlineLevel="0" collapsed="false">
      <c r="A94" s="258"/>
      <c r="B94" s="272" t="n">
        <f aca="false">SUMIF(Febrero!$B$10:$B$1025,$A94,Febrero!$E$10:$E$1025)</f>
        <v>0</v>
      </c>
      <c r="C94" s="221" t="n">
        <f aca="false">IF(B$106=0,0,B94/B$106)</f>
        <v>0</v>
      </c>
      <c r="D94" s="259" t="n">
        <f aca="false">ROUND(D$77*$C94,2)</f>
        <v>0</v>
      </c>
      <c r="E94" s="259" t="e">
        <f aca="false">ROUND(E$77*$C94,2)</f>
        <v>#VALUE!</v>
      </c>
      <c r="F94" s="259" t="e">
        <f aca="false">D94+E94</f>
        <v>#VALUE!</v>
      </c>
      <c r="H94" s="276"/>
    </row>
    <row r="95" customFormat="false" ht="12.5" hidden="true" customHeight="false" outlineLevel="0" collapsed="false">
      <c r="A95" s="255" t="s">
        <v>7</v>
      </c>
      <c r="B95" s="212" t="n">
        <f aca="false">SUMIF(Febrero!$A$10:$A$1025,$A95,Febrero!$E$10:$E$1025)</f>
        <v>0</v>
      </c>
      <c r="C95" s="213" t="n">
        <f aca="false">IF(B$106=0,0,B95/B$106)</f>
        <v>0</v>
      </c>
      <c r="D95" s="270" t="n">
        <f aca="false">ROUND(D$77*$C95,2)</f>
        <v>0</v>
      </c>
      <c r="E95" s="270" t="e">
        <f aca="false">ROUND(E$77*$C95,2)</f>
        <v>#VALUE!</v>
      </c>
      <c r="F95" s="270" t="e">
        <f aca="false">D95+E95</f>
        <v>#VALUE!</v>
      </c>
      <c r="H95" s="276"/>
    </row>
    <row r="96" customFormat="false" ht="12.5" hidden="true" customHeight="false" outlineLevel="0" collapsed="false">
      <c r="A96" s="258"/>
      <c r="B96" s="272" t="n">
        <f aca="false">SUMIF(Febrero!$B$10:$B$1025,$A96,Febrero!$E$10:$E$1025)</f>
        <v>0</v>
      </c>
      <c r="C96" s="221" t="n">
        <f aca="false">IF(B$106=0,0,B96/B$106)</f>
        <v>0</v>
      </c>
      <c r="D96" s="259" t="n">
        <f aca="false">ROUND(D$77*$C96,2)</f>
        <v>0</v>
      </c>
      <c r="E96" s="259" t="e">
        <f aca="false">ROUND(E$77*$C96,2)</f>
        <v>#VALUE!</v>
      </c>
      <c r="F96" s="259" t="e">
        <f aca="false">D96+E96</f>
        <v>#VALUE!</v>
      </c>
      <c r="H96" s="276"/>
    </row>
    <row r="97" customFormat="false" ht="12.5" hidden="true" customHeight="false" outlineLevel="0" collapsed="false">
      <c r="A97" s="258"/>
      <c r="B97" s="272" t="n">
        <f aca="false">SUMIF(Febrero!$B$10:$B$1025,$A97,Febrero!$E$10:$E$1025)</f>
        <v>0</v>
      </c>
      <c r="C97" s="221" t="n">
        <f aca="false">IF(B$106=0,0,B97/B$106)</f>
        <v>0</v>
      </c>
      <c r="D97" s="259" t="n">
        <f aca="false">ROUND(D$77*$C97,2)</f>
        <v>0</v>
      </c>
      <c r="E97" s="259" t="e">
        <f aca="false">ROUND(E$77*$C97,2)</f>
        <v>#VALUE!</v>
      </c>
      <c r="F97" s="259" t="e">
        <f aca="false">D97+E97</f>
        <v>#VALUE!</v>
      </c>
      <c r="H97" s="276"/>
    </row>
    <row r="98" customFormat="false" ht="12.5" hidden="true" customHeight="false" outlineLevel="0" collapsed="false">
      <c r="A98" s="258"/>
      <c r="B98" s="272" t="n">
        <f aca="false">SUMIF(Febrero!$B$10:$B$1025,$A98,Febrero!$E$10:$E$1025)</f>
        <v>0</v>
      </c>
      <c r="C98" s="221" t="n">
        <f aca="false">IF(B$106=0,0,B98/B$106)</f>
        <v>0</v>
      </c>
      <c r="D98" s="259" t="n">
        <f aca="false">ROUND(D$77*$C98,2)</f>
        <v>0</v>
      </c>
      <c r="E98" s="259" t="e">
        <f aca="false">ROUND(E$77*$C98,2)</f>
        <v>#VALUE!</v>
      </c>
      <c r="F98" s="259" t="e">
        <f aca="false">D98+E98</f>
        <v>#VALUE!</v>
      </c>
      <c r="H98" s="276"/>
    </row>
    <row r="99" customFormat="false" ht="12.5" hidden="true" customHeight="false" outlineLevel="0" collapsed="false">
      <c r="A99" s="258"/>
      <c r="B99" s="272" t="n">
        <f aca="false">SUMIF(Febrero!$B$10:$B$1025,$A99,Febrero!$E$10:$E$1025)</f>
        <v>0</v>
      </c>
      <c r="C99" s="221" t="n">
        <f aca="false">IF(B$106=0,0,B99/B$106)</f>
        <v>0</v>
      </c>
      <c r="D99" s="259" t="n">
        <f aca="false">ROUND(D$77*$C99,2)</f>
        <v>0</v>
      </c>
      <c r="E99" s="259" t="e">
        <f aca="false">ROUND(E$77*$C99,2)</f>
        <v>#VALUE!</v>
      </c>
      <c r="F99" s="259" t="e">
        <f aca="false">D99+E99</f>
        <v>#VALUE!</v>
      </c>
      <c r="H99" s="276"/>
    </row>
    <row r="100" customFormat="false" ht="12.5" hidden="true" customHeight="false" outlineLevel="0" collapsed="false">
      <c r="A100" s="258"/>
      <c r="B100" s="272" t="n">
        <f aca="false">SUMIF(Febrero!$B$10:$B$1025,$A100,Febrero!$E$10:$E$1025)</f>
        <v>0</v>
      </c>
      <c r="C100" s="221" t="n">
        <f aca="false">IF(B$106=0,0,B100/B$106)</f>
        <v>0</v>
      </c>
      <c r="D100" s="259" t="n">
        <f aca="false">ROUND(D$77*$C100,2)</f>
        <v>0</v>
      </c>
      <c r="E100" s="259" t="e">
        <f aca="false">ROUND(E$77*$C100,2)</f>
        <v>#VALUE!</v>
      </c>
      <c r="F100" s="259" t="e">
        <f aca="false">D100+E100</f>
        <v>#VALUE!</v>
      </c>
      <c r="H100" s="276"/>
    </row>
    <row r="101" customFormat="false" ht="12.5" hidden="true" customHeight="false" outlineLevel="0" collapsed="false">
      <c r="A101" s="255" t="s">
        <v>8</v>
      </c>
      <c r="B101" s="212" t="n">
        <f aca="false">SUMIF(Febrero!$A$10:$A$1025,$A101,Febrero!$E$10:$E$1025)</f>
        <v>0</v>
      </c>
      <c r="C101" s="213" t="n">
        <f aca="false">IF(B$106=0,0,B101/B$106)</f>
        <v>0</v>
      </c>
      <c r="D101" s="270" t="n">
        <f aca="false">ROUND(D$77*$C101,2)</f>
        <v>0</v>
      </c>
      <c r="E101" s="270" t="e">
        <f aca="false">ROUND(E$77*$C101,2)</f>
        <v>#VALUE!</v>
      </c>
      <c r="F101" s="270" t="e">
        <f aca="false">D101+E101</f>
        <v>#VALUE!</v>
      </c>
      <c r="H101" s="276"/>
    </row>
    <row r="102" customFormat="false" ht="12.5" hidden="true" customHeight="false" outlineLevel="0" collapsed="false">
      <c r="A102" s="258"/>
      <c r="B102" s="272" t="n">
        <f aca="false">SUMIF(Febrero!$B$10:$B$1025,$A102,Febrero!$E$10:$E$1025)</f>
        <v>0</v>
      </c>
      <c r="C102" s="221" t="n">
        <f aca="false">IF(B$106=0,0,B102/B$106)</f>
        <v>0</v>
      </c>
      <c r="D102" s="259" t="n">
        <f aca="false">ROUND(D$77*$C102,2)</f>
        <v>0</v>
      </c>
      <c r="E102" s="259" t="e">
        <f aca="false">ROUND(E$77*$C102,2)</f>
        <v>#VALUE!</v>
      </c>
      <c r="F102" s="259" t="e">
        <f aca="false">D102+E102</f>
        <v>#VALUE!</v>
      </c>
      <c r="H102" s="276"/>
    </row>
    <row r="103" customFormat="false" ht="12.5" hidden="true" customHeight="false" outlineLevel="0" collapsed="false">
      <c r="A103" s="258"/>
      <c r="B103" s="272" t="n">
        <f aca="false">SUMIF(Febrero!$B$10:$B$1025,$A103,Febrero!$E$10:$E$1025)</f>
        <v>0</v>
      </c>
      <c r="C103" s="221" t="n">
        <f aca="false">IF(B$106=0,0,B103/B$106)</f>
        <v>0</v>
      </c>
      <c r="D103" s="259" t="n">
        <f aca="false">ROUND(D$77*$C103,2)</f>
        <v>0</v>
      </c>
      <c r="E103" s="259" t="e">
        <f aca="false">ROUND(E$77*$C103,2)</f>
        <v>#VALUE!</v>
      </c>
      <c r="F103" s="259" t="e">
        <f aca="false">D103+E103</f>
        <v>#VALUE!</v>
      </c>
      <c r="H103" s="276"/>
    </row>
    <row r="104" customFormat="false" ht="12.5" hidden="true" customHeight="false" outlineLevel="0" collapsed="false">
      <c r="A104" s="258"/>
      <c r="B104" s="272" t="n">
        <f aca="false">SUMIF(Febrero!$B$10:$B$1025,$A104,Febrero!$E$10:$E$1025)</f>
        <v>0</v>
      </c>
      <c r="C104" s="221" t="n">
        <f aca="false">IF(B$106=0,0,B104/B$106)</f>
        <v>0</v>
      </c>
      <c r="D104" s="259" t="n">
        <f aca="false">ROUND(D$77*$C104,2)</f>
        <v>0</v>
      </c>
      <c r="E104" s="259" t="e">
        <f aca="false">ROUND(E$77*$C104,2)</f>
        <v>#VALUE!</v>
      </c>
      <c r="F104" s="259" t="e">
        <f aca="false">D104+E104</f>
        <v>#VALUE!</v>
      </c>
      <c r="H104" s="276"/>
    </row>
    <row r="105" customFormat="false" ht="12.5" hidden="true" customHeight="false" outlineLevel="0" collapsed="false">
      <c r="A105" s="192"/>
      <c r="B105" s="192"/>
      <c r="C105" s="192"/>
      <c r="D105" s="192"/>
      <c r="E105" s="192"/>
      <c r="F105" s="192"/>
      <c r="H105" s="276"/>
    </row>
    <row r="106" customFormat="false" ht="12.5" hidden="true" customHeight="false" outlineLevel="0" collapsed="false">
      <c r="A106" s="274" t="s">
        <v>133</v>
      </c>
      <c r="B106" s="274" t="n">
        <f aca="false">B78+B84+B90+B95+B101</f>
        <v>0</v>
      </c>
      <c r="C106" s="275" t="n">
        <f aca="false">C101+C95+C90+C84+C78</f>
        <v>0</v>
      </c>
      <c r="D106" s="274" t="n">
        <f aca="false">D101+D95+D90+D84+D78</f>
        <v>0</v>
      </c>
      <c r="E106" s="274" t="e">
        <f aca="false">E101+E95+E90+E84+E78</f>
        <v>#VALUE!</v>
      </c>
      <c r="F106" s="274" t="e">
        <f aca="false">F101+F95+F90+F84+F78</f>
        <v>#VALUE!</v>
      </c>
      <c r="H106" s="276"/>
    </row>
    <row r="107" customFormat="false" ht="12.5" hidden="true" customHeight="false" outlineLevel="0" collapsed="false">
      <c r="H107" s="276"/>
    </row>
    <row r="108" customFormat="false" ht="12.5" hidden="true" customHeight="false" outlineLevel="0" collapsed="false">
      <c r="H108" s="276"/>
    </row>
    <row r="109" customFormat="false" ht="23" hidden="true" customHeight="false" outlineLevel="0" collapsed="false">
      <c r="A109" s="200" t="s">
        <v>76</v>
      </c>
      <c r="B109" s="200"/>
      <c r="C109" s="200"/>
      <c r="D109" s="206" t="s">
        <v>113</v>
      </c>
      <c r="E109" s="206" t="s">
        <v>153</v>
      </c>
      <c r="F109" s="206" t="s">
        <v>155</v>
      </c>
      <c r="H109" s="200" t="s">
        <v>129</v>
      </c>
      <c r="I109" s="200"/>
      <c r="J109" s="206" t="s">
        <v>113</v>
      </c>
    </row>
    <row r="110" customFormat="false" ht="12.5" hidden="true" customHeight="false" outlineLevel="0" collapsed="false">
      <c r="A110" s="16" t="s">
        <v>134</v>
      </c>
      <c r="B110" s="123" t="s">
        <v>102</v>
      </c>
      <c r="C110" s="123" t="s">
        <v>135</v>
      </c>
      <c r="D110" s="267" t="n">
        <f aca="false">Marzo!B5</f>
        <v>0</v>
      </c>
      <c r="E110" s="268" t="e">
        <f aca="false">IF($D110&gt;'Control SDR SS'!$B$5,ROUND('Control SDR SS'!$B$5*'Control SDR SS'!$B$15,2),ROUND($D110*'Control SDR SS'!$B$15,2))</f>
        <v>#VALUE!</v>
      </c>
      <c r="F110" s="267" t="e">
        <f aca="false">D110+E110</f>
        <v>#VALUE!</v>
      </c>
      <c r="H110" s="16" t="s">
        <v>134</v>
      </c>
      <c r="I110" s="123" t="s">
        <v>135</v>
      </c>
      <c r="J110" s="279" t="n">
        <f aca="false">Marzo!$F$5</f>
        <v>0</v>
      </c>
    </row>
    <row r="111" customFormat="false" ht="12.5" hidden="true" customHeight="false" outlineLevel="0" collapsed="false">
      <c r="A111" s="255" t="s">
        <v>10</v>
      </c>
      <c r="B111" s="212" t="n">
        <f aca="false">SUMIF(Marzo!$A$10:$A$1023,$A111,Marzo!$E$10:$E$1023)</f>
        <v>0</v>
      </c>
      <c r="C111" s="213" t="n">
        <f aca="false">IF(B$139=0,0,B111/B$139)</f>
        <v>0</v>
      </c>
      <c r="D111" s="270" t="n">
        <f aca="false">ROUND(D$110*$C111,2)</f>
        <v>0</v>
      </c>
      <c r="E111" s="270" t="e">
        <f aca="false">ROUND(E$110*$C111,2)</f>
        <v>#VALUE!</v>
      </c>
      <c r="F111" s="270" t="e">
        <f aca="false">D111+E111</f>
        <v>#VALUE!</v>
      </c>
      <c r="H111" s="255" t="s">
        <v>10</v>
      </c>
      <c r="I111" s="213" t="n">
        <f aca="false">(C111+C78+C45)/3</f>
        <v>0</v>
      </c>
      <c r="J111" s="270" t="n">
        <f aca="false">ROUND(J$110*$I111,2)</f>
        <v>0</v>
      </c>
    </row>
    <row r="112" customFormat="false" ht="12.5" hidden="true" customHeight="false" outlineLevel="0" collapsed="false">
      <c r="A112" s="258"/>
      <c r="B112" s="272" t="n">
        <f aca="false">SUMIF(Marzo!$B$10:$B$1023,$A112,Marzo!$E$10:$E$1023)</f>
        <v>0</v>
      </c>
      <c r="C112" s="221" t="n">
        <f aca="false">IF(B$139=0,0,B112/B$139)</f>
        <v>0</v>
      </c>
      <c r="D112" s="259" t="n">
        <f aca="false">ROUND(D$110*$C112,2)</f>
        <v>0</v>
      </c>
      <c r="E112" s="259" t="e">
        <f aca="false">ROUND(E$110*$C112,2)</f>
        <v>#VALUE!</v>
      </c>
      <c r="F112" s="259" t="e">
        <f aca="false">D112+E112</f>
        <v>#VALUE!</v>
      </c>
      <c r="H112" s="258"/>
      <c r="I112" s="221" t="n">
        <f aca="false">(C112+C79+C46)/3</f>
        <v>0</v>
      </c>
      <c r="J112" s="259" t="n">
        <f aca="false">ROUND(J$110*$I112,2)</f>
        <v>0</v>
      </c>
    </row>
    <row r="113" customFormat="false" ht="12.5" hidden="true" customHeight="false" outlineLevel="0" collapsed="false">
      <c r="A113" s="258"/>
      <c r="B113" s="272" t="n">
        <f aca="false">SUMIF(Marzo!$B$10:$B$1023,$A113,Marzo!$E$10:$E$1023)</f>
        <v>0</v>
      </c>
      <c r="C113" s="221" t="n">
        <f aca="false">IF(B$139=0,0,B113/B$139)</f>
        <v>0</v>
      </c>
      <c r="D113" s="259" t="n">
        <f aca="false">ROUND(D$110*$C113,2)</f>
        <v>0</v>
      </c>
      <c r="E113" s="259" t="e">
        <f aca="false">ROUND(E$110*$C113,2)</f>
        <v>#VALUE!</v>
      </c>
      <c r="F113" s="259" t="e">
        <f aca="false">D113+E113</f>
        <v>#VALUE!</v>
      </c>
      <c r="H113" s="258"/>
      <c r="I113" s="221" t="n">
        <f aca="false">(C113+C80+C47)/3</f>
        <v>0</v>
      </c>
      <c r="J113" s="259" t="n">
        <f aca="false">ROUND(J$110*$I113,2)</f>
        <v>0</v>
      </c>
    </row>
    <row r="114" customFormat="false" ht="12.5" hidden="true" customHeight="false" outlineLevel="0" collapsed="false">
      <c r="A114" s="258"/>
      <c r="B114" s="272" t="n">
        <f aca="false">SUMIF(Marzo!$B$10:$B$1023,$A114,Marzo!$E$10:$E$1023)</f>
        <v>0</v>
      </c>
      <c r="C114" s="221" t="n">
        <f aca="false">IF(B$139=0,0,B114/B$139)</f>
        <v>0</v>
      </c>
      <c r="D114" s="259" t="n">
        <f aca="false">ROUND(D$110*$C114,2)</f>
        <v>0</v>
      </c>
      <c r="E114" s="259" t="e">
        <f aca="false">ROUND(E$110*$C114,2)</f>
        <v>#VALUE!</v>
      </c>
      <c r="F114" s="259" t="e">
        <f aca="false">D114+E114</f>
        <v>#VALUE!</v>
      </c>
      <c r="H114" s="258"/>
      <c r="I114" s="221" t="n">
        <f aca="false">(C114+C81+C48)/3</f>
        <v>0</v>
      </c>
      <c r="J114" s="259" t="n">
        <f aca="false">ROUND(J$110*$I114,2)</f>
        <v>0</v>
      </c>
    </row>
    <row r="115" customFormat="false" ht="12.5" hidden="true" customHeight="false" outlineLevel="0" collapsed="false">
      <c r="A115" s="258"/>
      <c r="B115" s="272" t="n">
        <f aca="false">SUMIF(Marzo!$B$10:$B$1023,$A115,Marzo!$E$10:$E$1023)</f>
        <v>0</v>
      </c>
      <c r="C115" s="221" t="n">
        <f aca="false">IF(B$139=0,0,B115/B$139)</f>
        <v>0</v>
      </c>
      <c r="D115" s="259" t="n">
        <f aca="false">ROUND(D$110*$C115,2)</f>
        <v>0</v>
      </c>
      <c r="E115" s="259" t="e">
        <f aca="false">ROUND(E$110*$C115,2)</f>
        <v>#VALUE!</v>
      </c>
      <c r="F115" s="259" t="e">
        <f aca="false">D115+E115</f>
        <v>#VALUE!</v>
      </c>
      <c r="H115" s="258"/>
      <c r="I115" s="221" t="n">
        <f aca="false">(C115+C82+C49)/3</f>
        <v>0</v>
      </c>
      <c r="J115" s="259" t="n">
        <f aca="false">ROUND(J$110*$I115,2)</f>
        <v>0</v>
      </c>
    </row>
    <row r="116" customFormat="false" ht="12.5" hidden="true" customHeight="false" outlineLevel="0" collapsed="false">
      <c r="A116" s="258"/>
      <c r="B116" s="272" t="n">
        <f aca="false">SUMIF(Marzo!$B$10:$B$1023,$A116,Marzo!$E$10:$E$1023)</f>
        <v>0</v>
      </c>
      <c r="C116" s="221" t="n">
        <f aca="false">IF(B$139=0,0,B116/B$139)</f>
        <v>0</v>
      </c>
      <c r="D116" s="259" t="n">
        <f aca="false">ROUND(D$110*$C116,2)</f>
        <v>0</v>
      </c>
      <c r="E116" s="259" t="e">
        <f aca="false">ROUND(E$110*$C116,2)</f>
        <v>#VALUE!</v>
      </c>
      <c r="F116" s="259" t="e">
        <f aca="false">D116+E116</f>
        <v>#VALUE!</v>
      </c>
      <c r="H116" s="258"/>
      <c r="I116" s="221" t="n">
        <f aca="false">(C116+C83+C50)/3</f>
        <v>0</v>
      </c>
      <c r="J116" s="259" t="n">
        <f aca="false">ROUND(J$110*$I116,2)</f>
        <v>0</v>
      </c>
    </row>
    <row r="117" customFormat="false" ht="12.5" hidden="true" customHeight="false" outlineLevel="0" collapsed="false">
      <c r="A117" s="255" t="s">
        <v>5</v>
      </c>
      <c r="B117" s="212" t="n">
        <f aca="false">SUMIF(Marzo!$A$10:$A$1023,$A117,Marzo!$E$10:$E$1023)</f>
        <v>0</v>
      </c>
      <c r="C117" s="213" t="n">
        <f aca="false">IF(B$139=0,0,B117/B$139)</f>
        <v>0</v>
      </c>
      <c r="D117" s="270" t="n">
        <f aca="false">ROUND(D$110*$C117,2)</f>
        <v>0</v>
      </c>
      <c r="E117" s="270" t="e">
        <f aca="false">ROUND(E$110*$C117,2)</f>
        <v>#VALUE!</v>
      </c>
      <c r="F117" s="270" t="e">
        <f aca="false">D117+E117</f>
        <v>#VALUE!</v>
      </c>
      <c r="H117" s="255" t="s">
        <v>5</v>
      </c>
      <c r="I117" s="213" t="n">
        <f aca="false">(C117+C84+C51)/3</f>
        <v>0</v>
      </c>
      <c r="J117" s="270" t="n">
        <f aca="false">ROUND(J$110*$I117,2)</f>
        <v>0</v>
      </c>
    </row>
    <row r="118" customFormat="false" ht="12.5" hidden="true" customHeight="false" outlineLevel="0" collapsed="false">
      <c r="A118" s="258"/>
      <c r="B118" s="272" t="n">
        <f aca="false">SUMIF(Marzo!$B$10:$B$1023,$A118,Marzo!$E$10:$E$1023)</f>
        <v>0</v>
      </c>
      <c r="C118" s="221" t="n">
        <f aca="false">IF(B$139=0,0,B118/B$139)</f>
        <v>0</v>
      </c>
      <c r="D118" s="259" t="n">
        <f aca="false">ROUND(D$110*$C118,2)</f>
        <v>0</v>
      </c>
      <c r="E118" s="259" t="e">
        <f aca="false">ROUND(E$110*$C118,2)</f>
        <v>#VALUE!</v>
      </c>
      <c r="F118" s="259" t="e">
        <f aca="false">D118+E118</f>
        <v>#VALUE!</v>
      </c>
      <c r="H118" s="258"/>
      <c r="I118" s="221" t="n">
        <f aca="false">(C118+C85+C52)/3</f>
        <v>0</v>
      </c>
      <c r="J118" s="259" t="n">
        <f aca="false">ROUND(J$110*$I118,2)</f>
        <v>0</v>
      </c>
    </row>
    <row r="119" customFormat="false" ht="12.5" hidden="true" customHeight="false" outlineLevel="0" collapsed="false">
      <c r="A119" s="258"/>
      <c r="B119" s="272" t="n">
        <f aca="false">SUMIF(Marzo!$B$10:$B$1023,$A119,Marzo!$E$10:$E$1023)</f>
        <v>0</v>
      </c>
      <c r="C119" s="221" t="n">
        <f aca="false">IF(B$139=0,0,B119/B$139)</f>
        <v>0</v>
      </c>
      <c r="D119" s="259" t="n">
        <f aca="false">ROUND(D$110*$C119,2)</f>
        <v>0</v>
      </c>
      <c r="E119" s="259" t="e">
        <f aca="false">ROUND(E$110*$C119,2)</f>
        <v>#VALUE!</v>
      </c>
      <c r="F119" s="259" t="e">
        <f aca="false">D119+E119</f>
        <v>#VALUE!</v>
      </c>
      <c r="H119" s="258"/>
      <c r="I119" s="221" t="n">
        <f aca="false">(C119+C86+C53)/3</f>
        <v>0</v>
      </c>
      <c r="J119" s="259" t="n">
        <f aca="false">ROUND(J$110*$I119,2)</f>
        <v>0</v>
      </c>
    </row>
    <row r="120" customFormat="false" ht="12.5" hidden="true" customHeight="false" outlineLevel="0" collapsed="false">
      <c r="A120" s="258"/>
      <c r="B120" s="272" t="n">
        <f aca="false">SUMIF(Marzo!$B$10:$B$1023,$A120,Marzo!$E$10:$E$1023)</f>
        <v>0</v>
      </c>
      <c r="C120" s="221" t="n">
        <f aca="false">IF(B$139=0,0,B120/B$139)</f>
        <v>0</v>
      </c>
      <c r="D120" s="259" t="n">
        <f aca="false">ROUND(D$110*$C120,2)</f>
        <v>0</v>
      </c>
      <c r="E120" s="259" t="e">
        <f aca="false">ROUND(E$110*$C120,2)</f>
        <v>#VALUE!</v>
      </c>
      <c r="F120" s="259" t="e">
        <f aca="false">D120+E120</f>
        <v>#VALUE!</v>
      </c>
      <c r="H120" s="258"/>
      <c r="I120" s="221" t="n">
        <f aca="false">(C120+C87+C54)/3</f>
        <v>0</v>
      </c>
      <c r="J120" s="259" t="n">
        <f aca="false">ROUND(J$110*$I120,2)</f>
        <v>0</v>
      </c>
    </row>
    <row r="121" customFormat="false" ht="12.5" hidden="true" customHeight="false" outlineLevel="0" collapsed="false">
      <c r="A121" s="258"/>
      <c r="B121" s="272" t="n">
        <f aca="false">SUMIF(Marzo!$B$10:$B$1023,$A121,Marzo!$E$10:$E$1023)</f>
        <v>0</v>
      </c>
      <c r="C121" s="221" t="n">
        <f aca="false">IF(B$139=0,0,B121/B$139)</f>
        <v>0</v>
      </c>
      <c r="D121" s="259" t="n">
        <f aca="false">ROUND(D$110*$C121,2)</f>
        <v>0</v>
      </c>
      <c r="E121" s="259" t="e">
        <f aca="false">ROUND(E$110*$C121,2)</f>
        <v>#VALUE!</v>
      </c>
      <c r="F121" s="259" t="e">
        <f aca="false">D121+E121</f>
        <v>#VALUE!</v>
      </c>
      <c r="H121" s="258"/>
      <c r="I121" s="221" t="n">
        <f aca="false">(C121+C88+C55)/3</f>
        <v>0</v>
      </c>
      <c r="J121" s="259" t="n">
        <f aca="false">ROUND(J$110*$I121,2)</f>
        <v>0</v>
      </c>
    </row>
    <row r="122" customFormat="false" ht="12.5" hidden="true" customHeight="false" outlineLevel="0" collapsed="false">
      <c r="A122" s="258"/>
      <c r="B122" s="272" t="n">
        <f aca="false">SUMIF(Marzo!$B$10:$B$1023,$A122,Marzo!$E$10:$E$1023)</f>
        <v>0</v>
      </c>
      <c r="C122" s="221" t="n">
        <f aca="false">IF(B$139=0,0,B122/B$139)</f>
        <v>0</v>
      </c>
      <c r="D122" s="259" t="n">
        <f aca="false">ROUND(D$110*$C122,2)</f>
        <v>0</v>
      </c>
      <c r="E122" s="259" t="e">
        <f aca="false">ROUND(E$110*$C122,2)</f>
        <v>#VALUE!</v>
      </c>
      <c r="F122" s="259" t="e">
        <f aca="false">D122+E122</f>
        <v>#VALUE!</v>
      </c>
      <c r="H122" s="258"/>
      <c r="I122" s="221" t="n">
        <f aca="false">(C122+C89+C56)/3</f>
        <v>0</v>
      </c>
      <c r="J122" s="259" t="n">
        <f aca="false">ROUND(J$110*$I122,2)</f>
        <v>0</v>
      </c>
    </row>
    <row r="123" customFormat="false" ht="12.5" hidden="true" customHeight="false" outlineLevel="0" collapsed="false">
      <c r="A123" s="255" t="s">
        <v>6</v>
      </c>
      <c r="B123" s="212" t="n">
        <f aca="false">SUMIF(Marzo!$A$10:$A$1023,$A123,Marzo!$E$10:$E$1023)</f>
        <v>0</v>
      </c>
      <c r="C123" s="213" t="n">
        <f aca="false">IF(B$139=0,0,B123/B$139)</f>
        <v>0</v>
      </c>
      <c r="D123" s="270" t="n">
        <f aca="false">ROUND(D$110*$C123,2)</f>
        <v>0</v>
      </c>
      <c r="E123" s="270" t="e">
        <f aca="false">ROUND(E$110*$C123,2)</f>
        <v>#VALUE!</v>
      </c>
      <c r="F123" s="270" t="e">
        <f aca="false">D123+E123</f>
        <v>#VALUE!</v>
      </c>
      <c r="H123" s="255" t="s">
        <v>6</v>
      </c>
      <c r="I123" s="213" t="n">
        <f aca="false">(C123+C90+C57)/3</f>
        <v>0</v>
      </c>
      <c r="J123" s="270" t="n">
        <f aca="false">ROUND(J$110*$I123,2)</f>
        <v>0</v>
      </c>
    </row>
    <row r="124" customFormat="false" ht="12.5" hidden="true" customHeight="false" outlineLevel="0" collapsed="false">
      <c r="A124" s="258"/>
      <c r="B124" s="272" t="n">
        <f aca="false">SUMIF(Marzo!$B$10:$B$1023,$A124,Marzo!$E$10:$E$1023)</f>
        <v>0</v>
      </c>
      <c r="C124" s="221" t="n">
        <f aca="false">IF(B$139=0,0,B124/B$139)</f>
        <v>0</v>
      </c>
      <c r="D124" s="259" t="n">
        <f aca="false">ROUND(D$110*$C124,2)</f>
        <v>0</v>
      </c>
      <c r="E124" s="259" t="e">
        <f aca="false">ROUND(E$110*$C124,2)</f>
        <v>#VALUE!</v>
      </c>
      <c r="F124" s="259" t="e">
        <f aca="false">D124+E124</f>
        <v>#VALUE!</v>
      </c>
      <c r="H124" s="258"/>
      <c r="I124" s="221" t="n">
        <f aca="false">(C124+C91+C58)/3</f>
        <v>0</v>
      </c>
      <c r="J124" s="259" t="n">
        <f aca="false">ROUND(J$110*$I124,2)</f>
        <v>0</v>
      </c>
    </row>
    <row r="125" customFormat="false" ht="12.5" hidden="true" customHeight="false" outlineLevel="0" collapsed="false">
      <c r="A125" s="258"/>
      <c r="B125" s="272" t="n">
        <f aca="false">SUMIF(Marzo!$B$10:$B$1023,$A125,Marzo!$E$10:$E$1023)</f>
        <v>0</v>
      </c>
      <c r="C125" s="221" t="n">
        <f aca="false">IF(B$139=0,0,B125/B$139)</f>
        <v>0</v>
      </c>
      <c r="D125" s="259" t="n">
        <f aca="false">ROUND(D$110*$C125,2)</f>
        <v>0</v>
      </c>
      <c r="E125" s="259" t="e">
        <f aca="false">ROUND(E$110*$C125,2)</f>
        <v>#VALUE!</v>
      </c>
      <c r="F125" s="259" t="e">
        <f aca="false">D125+E125</f>
        <v>#VALUE!</v>
      </c>
      <c r="H125" s="258"/>
      <c r="I125" s="221" t="n">
        <f aca="false">(C125+C92+C59)/3</f>
        <v>0</v>
      </c>
      <c r="J125" s="259" t="n">
        <f aca="false">ROUND(J$110*$I125,2)</f>
        <v>0</v>
      </c>
    </row>
    <row r="126" customFormat="false" ht="12.5" hidden="true" customHeight="false" outlineLevel="0" collapsed="false">
      <c r="A126" s="258"/>
      <c r="B126" s="272" t="n">
        <f aca="false">SUMIF(Marzo!$B$10:$B$1023,$A126,Marzo!$E$10:$E$1023)</f>
        <v>0</v>
      </c>
      <c r="C126" s="221" t="n">
        <f aca="false">IF(B$139=0,0,B126/B$139)</f>
        <v>0</v>
      </c>
      <c r="D126" s="259" t="n">
        <f aca="false">ROUND(D$110*$C126,2)</f>
        <v>0</v>
      </c>
      <c r="E126" s="259" t="e">
        <f aca="false">ROUND(E$110*$C126,2)</f>
        <v>#VALUE!</v>
      </c>
      <c r="F126" s="259" t="e">
        <f aca="false">D126+E126</f>
        <v>#VALUE!</v>
      </c>
      <c r="H126" s="258"/>
      <c r="I126" s="221" t="n">
        <f aca="false">(C126+C93+C60)/3</f>
        <v>0</v>
      </c>
      <c r="J126" s="259" t="n">
        <f aca="false">ROUND(J$110*$I126,2)</f>
        <v>0</v>
      </c>
    </row>
    <row r="127" customFormat="false" ht="12.5" hidden="true" customHeight="false" outlineLevel="0" collapsed="false">
      <c r="A127" s="258"/>
      <c r="B127" s="272" t="n">
        <f aca="false">SUMIF(Marzo!$B$10:$B$1023,$A127,Marzo!$E$10:$E$1023)</f>
        <v>0</v>
      </c>
      <c r="C127" s="221" t="n">
        <f aca="false">IF(B$139=0,0,B127/B$139)</f>
        <v>0</v>
      </c>
      <c r="D127" s="259" t="n">
        <f aca="false">ROUND(D$110*$C127,2)</f>
        <v>0</v>
      </c>
      <c r="E127" s="259" t="e">
        <f aca="false">ROUND(E$110*$C127,2)</f>
        <v>#VALUE!</v>
      </c>
      <c r="F127" s="259" t="e">
        <f aca="false">D127+E127</f>
        <v>#VALUE!</v>
      </c>
      <c r="H127" s="258"/>
      <c r="I127" s="221" t="n">
        <f aca="false">(C127+C94+C61)/3</f>
        <v>0</v>
      </c>
      <c r="J127" s="259" t="n">
        <f aca="false">ROUND(J$110*$I127,2)</f>
        <v>0</v>
      </c>
    </row>
    <row r="128" customFormat="false" ht="12.5" hidden="true" customHeight="false" outlineLevel="0" collapsed="false">
      <c r="A128" s="255" t="s">
        <v>7</v>
      </c>
      <c r="B128" s="212" t="n">
        <f aca="false">SUMIF(Marzo!$A$10:$A$1023,$A128,Marzo!$E$10:$E$1023)</f>
        <v>0</v>
      </c>
      <c r="C128" s="213" t="n">
        <f aca="false">IF(B$139=0,0,B128/B$139)</f>
        <v>0</v>
      </c>
      <c r="D128" s="270" t="n">
        <f aca="false">ROUND(D$110*$C128,2)</f>
        <v>0</v>
      </c>
      <c r="E128" s="270" t="e">
        <f aca="false">ROUND(E$110*$C128,2)</f>
        <v>#VALUE!</v>
      </c>
      <c r="F128" s="270" t="e">
        <f aca="false">D128+E128</f>
        <v>#VALUE!</v>
      </c>
      <c r="H128" s="255" t="s">
        <v>7</v>
      </c>
      <c r="I128" s="213" t="n">
        <f aca="false">(C128+C95+C62)/3</f>
        <v>0</v>
      </c>
      <c r="J128" s="270" t="n">
        <f aca="false">ROUND(J$110*$I128,2)</f>
        <v>0</v>
      </c>
    </row>
    <row r="129" customFormat="false" ht="12.5" hidden="true" customHeight="false" outlineLevel="0" collapsed="false">
      <c r="A129" s="258"/>
      <c r="B129" s="272" t="n">
        <f aca="false">SUMIF(Marzo!$B$10:$B$1023,$A129,Marzo!$E$10:$E$1023)</f>
        <v>0</v>
      </c>
      <c r="C129" s="221" t="n">
        <f aca="false">IF(B$139=0,0,B129/B$139)</f>
        <v>0</v>
      </c>
      <c r="D129" s="259" t="n">
        <f aca="false">ROUND(D$110*$C129,2)</f>
        <v>0</v>
      </c>
      <c r="E129" s="259" t="e">
        <f aca="false">ROUND(E$110*$C129,2)</f>
        <v>#VALUE!</v>
      </c>
      <c r="F129" s="259" t="e">
        <f aca="false">D129+E129</f>
        <v>#VALUE!</v>
      </c>
      <c r="H129" s="258"/>
      <c r="I129" s="221" t="n">
        <f aca="false">(C129+C96+C63)/3</f>
        <v>0</v>
      </c>
      <c r="J129" s="259" t="n">
        <f aca="false">ROUND(J$110*$I129,2)</f>
        <v>0</v>
      </c>
    </row>
    <row r="130" customFormat="false" ht="12.5" hidden="true" customHeight="false" outlineLevel="0" collapsed="false">
      <c r="A130" s="258"/>
      <c r="B130" s="272" t="n">
        <f aca="false">SUMIF(Marzo!$B$10:$B$1023,$A130,Marzo!$E$10:$E$1023)</f>
        <v>0</v>
      </c>
      <c r="C130" s="221" t="n">
        <f aca="false">IF(B$139=0,0,B130/B$139)</f>
        <v>0</v>
      </c>
      <c r="D130" s="259" t="n">
        <f aca="false">ROUND(D$110*$C130,2)</f>
        <v>0</v>
      </c>
      <c r="E130" s="259" t="e">
        <f aca="false">ROUND(E$110*$C130,2)</f>
        <v>#VALUE!</v>
      </c>
      <c r="F130" s="259" t="e">
        <f aca="false">D130+E130</f>
        <v>#VALUE!</v>
      </c>
      <c r="H130" s="258"/>
      <c r="I130" s="221" t="n">
        <f aca="false">(C130+C97+C64)/3</f>
        <v>0</v>
      </c>
      <c r="J130" s="259" t="n">
        <f aca="false">ROUND(J$110*$I130,2)</f>
        <v>0</v>
      </c>
    </row>
    <row r="131" customFormat="false" ht="12.5" hidden="true" customHeight="false" outlineLevel="0" collapsed="false">
      <c r="A131" s="258"/>
      <c r="B131" s="272" t="n">
        <f aca="false">SUMIF(Marzo!$B$10:$B$1023,$A131,Marzo!$E$10:$E$1023)</f>
        <v>0</v>
      </c>
      <c r="C131" s="221" t="n">
        <f aca="false">IF(B$139=0,0,B131/B$139)</f>
        <v>0</v>
      </c>
      <c r="D131" s="259" t="n">
        <f aca="false">ROUND(D$110*$C131,2)</f>
        <v>0</v>
      </c>
      <c r="E131" s="259" t="e">
        <f aca="false">ROUND(E$110*$C131,2)</f>
        <v>#VALUE!</v>
      </c>
      <c r="F131" s="259" t="e">
        <f aca="false">D131+E131</f>
        <v>#VALUE!</v>
      </c>
      <c r="H131" s="258"/>
      <c r="I131" s="221" t="n">
        <f aca="false">(C131+C98+C65)/3</f>
        <v>0</v>
      </c>
      <c r="J131" s="259" t="n">
        <f aca="false">ROUND(J$110*$I131,2)</f>
        <v>0</v>
      </c>
    </row>
    <row r="132" customFormat="false" ht="12.5" hidden="true" customHeight="false" outlineLevel="0" collapsed="false">
      <c r="A132" s="258"/>
      <c r="B132" s="272" t="n">
        <f aca="false">SUMIF(Marzo!$B$10:$B$1023,$A132,Marzo!$E$10:$E$1023)</f>
        <v>0</v>
      </c>
      <c r="C132" s="221" t="n">
        <f aca="false">IF(B$139=0,0,B132/B$139)</f>
        <v>0</v>
      </c>
      <c r="D132" s="259" t="n">
        <f aca="false">ROUND(D$110*$C132,2)</f>
        <v>0</v>
      </c>
      <c r="E132" s="259" t="e">
        <f aca="false">ROUND(E$110*$C132,2)</f>
        <v>#VALUE!</v>
      </c>
      <c r="F132" s="259" t="e">
        <f aca="false">D132+E132</f>
        <v>#VALUE!</v>
      </c>
      <c r="H132" s="258"/>
      <c r="I132" s="221" t="n">
        <f aca="false">(C132+C99+C66)/3</f>
        <v>0</v>
      </c>
      <c r="J132" s="259" t="n">
        <f aca="false">ROUND(J$110*$I132,2)</f>
        <v>0</v>
      </c>
    </row>
    <row r="133" customFormat="false" ht="12.5" hidden="true" customHeight="false" outlineLevel="0" collapsed="false">
      <c r="A133" s="258"/>
      <c r="B133" s="272" t="n">
        <f aca="false">SUMIF(Marzo!$B$10:$B$1023,$A133,Marzo!$E$10:$E$1023)</f>
        <v>0</v>
      </c>
      <c r="C133" s="221" t="n">
        <f aca="false">IF(B$139=0,0,B133/B$139)</f>
        <v>0</v>
      </c>
      <c r="D133" s="259" t="n">
        <f aca="false">ROUND(D$110*$C133,2)</f>
        <v>0</v>
      </c>
      <c r="E133" s="259" t="e">
        <f aca="false">ROUND(E$110*$C133,2)</f>
        <v>#VALUE!</v>
      </c>
      <c r="F133" s="259" t="e">
        <f aca="false">D133+E133</f>
        <v>#VALUE!</v>
      </c>
      <c r="H133" s="258"/>
      <c r="I133" s="221" t="n">
        <f aca="false">(C133+C100+C67)/3</f>
        <v>0</v>
      </c>
      <c r="J133" s="259" t="n">
        <f aca="false">ROUND(J$110*$I133,2)</f>
        <v>0</v>
      </c>
    </row>
    <row r="134" customFormat="false" ht="12.5" hidden="true" customHeight="false" outlineLevel="0" collapsed="false">
      <c r="A134" s="255" t="s">
        <v>8</v>
      </c>
      <c r="B134" s="212" t="n">
        <f aca="false">SUMIF(Marzo!$A$10:$A$1023,$A134,Marzo!$E$10:$E$1023)</f>
        <v>0</v>
      </c>
      <c r="C134" s="213" t="n">
        <f aca="false">IF(B$139=0,0,B134/B$139)</f>
        <v>0</v>
      </c>
      <c r="D134" s="270" t="n">
        <f aca="false">ROUND(D$110*$C134,2)</f>
        <v>0</v>
      </c>
      <c r="E134" s="270" t="e">
        <f aca="false">ROUND(E$110*$C134,2)</f>
        <v>#VALUE!</v>
      </c>
      <c r="F134" s="270" t="e">
        <f aca="false">D134+E134</f>
        <v>#VALUE!</v>
      </c>
      <c r="H134" s="255" t="s">
        <v>8</v>
      </c>
      <c r="I134" s="213" t="n">
        <f aca="false">(C134+C101+C68)/3</f>
        <v>0</v>
      </c>
      <c r="J134" s="270" t="n">
        <f aca="false">ROUND(J$110*$I134,2)</f>
        <v>0</v>
      </c>
    </row>
    <row r="135" customFormat="false" ht="12.5" hidden="true" customHeight="false" outlineLevel="0" collapsed="false">
      <c r="A135" s="258"/>
      <c r="B135" s="272" t="n">
        <f aca="false">SUMIF(Marzo!$B$10:$B$1023,$A135,Marzo!$E$10:$E$1023)</f>
        <v>0</v>
      </c>
      <c r="C135" s="221" t="n">
        <f aca="false">IF(B$139=0,0,B135/B$139)</f>
        <v>0</v>
      </c>
      <c r="D135" s="259" t="n">
        <f aca="false">ROUND(D$110*$C135,2)</f>
        <v>0</v>
      </c>
      <c r="E135" s="259" t="e">
        <f aca="false">ROUND(E$110*$C135,2)</f>
        <v>#VALUE!</v>
      </c>
      <c r="F135" s="259" t="e">
        <f aca="false">D135+E135</f>
        <v>#VALUE!</v>
      </c>
      <c r="H135" s="258"/>
      <c r="I135" s="221" t="n">
        <f aca="false">(C135+C102+C69)/3</f>
        <v>0</v>
      </c>
      <c r="J135" s="259" t="n">
        <f aca="false">ROUND(J$110*$I135,2)</f>
        <v>0</v>
      </c>
    </row>
    <row r="136" customFormat="false" ht="12.5" hidden="true" customHeight="false" outlineLevel="0" collapsed="false">
      <c r="A136" s="258"/>
      <c r="B136" s="272" t="n">
        <f aca="false">SUMIF(Marzo!$B$10:$B$1023,$A136,Marzo!$E$10:$E$1023)</f>
        <v>0</v>
      </c>
      <c r="C136" s="221" t="n">
        <f aca="false">IF(B$139=0,0,B136/B$139)</f>
        <v>0</v>
      </c>
      <c r="D136" s="259" t="n">
        <f aca="false">ROUND(D$110*$C136,2)</f>
        <v>0</v>
      </c>
      <c r="E136" s="259" t="e">
        <f aca="false">ROUND(E$110*$C136,2)</f>
        <v>#VALUE!</v>
      </c>
      <c r="F136" s="259" t="e">
        <f aca="false">D136+E136</f>
        <v>#VALUE!</v>
      </c>
      <c r="H136" s="258"/>
      <c r="I136" s="221" t="n">
        <f aca="false">(C136+C103+C70)/3</f>
        <v>0</v>
      </c>
      <c r="J136" s="259" t="n">
        <f aca="false">ROUND(J$110*$I136,2)</f>
        <v>0</v>
      </c>
    </row>
    <row r="137" customFormat="false" ht="12.5" hidden="true" customHeight="false" outlineLevel="0" collapsed="false">
      <c r="A137" s="258"/>
      <c r="B137" s="272" t="n">
        <f aca="false">SUMIF(Marzo!$B$10:$B$1023,$A137,Marzo!$E$10:$E$1023)</f>
        <v>0</v>
      </c>
      <c r="C137" s="221" t="n">
        <f aca="false">IF(B$139=0,0,B137/B$139)</f>
        <v>0</v>
      </c>
      <c r="D137" s="259" t="n">
        <f aca="false">ROUND(D$110*$C137,2)</f>
        <v>0</v>
      </c>
      <c r="E137" s="259" t="e">
        <f aca="false">ROUND(E$110*$C137,2)</f>
        <v>#VALUE!</v>
      </c>
      <c r="F137" s="259" t="e">
        <f aca="false">D137+E137</f>
        <v>#VALUE!</v>
      </c>
      <c r="H137" s="258"/>
      <c r="I137" s="221" t="n">
        <f aca="false">(C137+C104+C71)/3</f>
        <v>0</v>
      </c>
      <c r="J137" s="259" t="n">
        <f aca="false">ROUND(J$110*$I137,2)</f>
        <v>0</v>
      </c>
    </row>
    <row r="138" customFormat="false" ht="12.5" hidden="true" customHeight="false" outlineLevel="0" collapsed="false">
      <c r="A138" s="192"/>
      <c r="B138" s="192"/>
      <c r="C138" s="192"/>
      <c r="D138" s="192"/>
      <c r="E138" s="192"/>
      <c r="F138" s="192"/>
      <c r="H138" s="192"/>
      <c r="I138" s="192"/>
    </row>
    <row r="139" customFormat="false" ht="12.5" hidden="true" customHeight="false" outlineLevel="0" collapsed="false">
      <c r="A139" s="274" t="s">
        <v>133</v>
      </c>
      <c r="B139" s="274" t="n">
        <f aca="false">B111+B117+B123+B128+B134</f>
        <v>0</v>
      </c>
      <c r="C139" s="275" t="n">
        <f aca="false">C134+C128+C123+C117+C111</f>
        <v>0</v>
      </c>
      <c r="D139" s="274" t="n">
        <f aca="false">D134+D128+D123+D117+D111</f>
        <v>0</v>
      </c>
      <c r="E139" s="274" t="e">
        <f aca="false">E134+E128+E123+E117+E111</f>
        <v>#VALUE!</v>
      </c>
      <c r="F139" s="274" t="e">
        <f aca="false">F134+F128+F123+F117+F111</f>
        <v>#VALUE!</v>
      </c>
      <c r="H139" s="192" t="s">
        <v>133</v>
      </c>
      <c r="I139" s="280" t="n">
        <f aca="false">I134+I128+I123+I117+I111</f>
        <v>0</v>
      </c>
      <c r="J139" s="192" t="n">
        <f aca="false">J134+J128+J123+J117+J111</f>
        <v>0</v>
      </c>
    </row>
    <row r="140" customFormat="false" ht="12.5" hidden="true" customHeight="false" outlineLevel="0" collapsed="false">
      <c r="H140" s="276"/>
    </row>
    <row r="141" customFormat="false" ht="12.5" hidden="true" customHeight="false" outlineLevel="0" collapsed="false">
      <c r="H141" s="276"/>
    </row>
    <row r="142" customFormat="false" ht="23" hidden="true" customHeight="false" outlineLevel="0" collapsed="false">
      <c r="A142" s="200" t="s">
        <v>77</v>
      </c>
      <c r="B142" s="200"/>
      <c r="C142" s="200"/>
      <c r="D142" s="206" t="s">
        <v>113</v>
      </c>
      <c r="E142" s="206" t="s">
        <v>153</v>
      </c>
      <c r="F142" s="206" t="s">
        <v>155</v>
      </c>
      <c r="H142" s="277"/>
    </row>
    <row r="143" customFormat="false" ht="12.5" hidden="true" customHeight="false" outlineLevel="0" collapsed="false">
      <c r="A143" s="16" t="s">
        <v>134</v>
      </c>
      <c r="B143" s="123" t="s">
        <v>102</v>
      </c>
      <c r="C143" s="123" t="s">
        <v>135</v>
      </c>
      <c r="D143" s="267" t="n">
        <f aca="false">Abril!B5</f>
        <v>0</v>
      </c>
      <c r="E143" s="268" t="e">
        <f aca="false">IF($D143&gt;'Control SDR SS'!$B$5,ROUND('Control SDR SS'!$B$5*'Control SDR SS'!$B$15,2),ROUND($D143*'Control SDR SS'!$B$15,2))</f>
        <v>#VALUE!</v>
      </c>
      <c r="F143" s="267" t="e">
        <f aca="false">D143+E143</f>
        <v>#VALUE!</v>
      </c>
      <c r="H143" s="278"/>
    </row>
    <row r="144" customFormat="false" ht="12.5" hidden="true" customHeight="false" outlineLevel="0" collapsed="false">
      <c r="A144" s="255" t="s">
        <v>10</v>
      </c>
      <c r="B144" s="212" t="n">
        <f aca="false">SUMIF(Abril!$A$10:$A$1028,$A144,Abril!$E$10:$E$1028)</f>
        <v>0</v>
      </c>
      <c r="C144" s="213" t="n">
        <f aca="false">IF(B$172=0,0,B144/B$172)</f>
        <v>0</v>
      </c>
      <c r="D144" s="270" t="n">
        <f aca="false">ROUND(D$143*$C144,2)</f>
        <v>0</v>
      </c>
      <c r="E144" s="270" t="e">
        <f aca="false">ROUND(E$143*$C144,2)</f>
        <v>#VALUE!</v>
      </c>
      <c r="F144" s="270" t="e">
        <f aca="false">D144+E144</f>
        <v>#VALUE!</v>
      </c>
      <c r="H144" s="276"/>
    </row>
    <row r="145" customFormat="false" ht="12.5" hidden="true" customHeight="false" outlineLevel="0" collapsed="false">
      <c r="A145" s="258"/>
      <c r="B145" s="272" t="n">
        <f aca="false">SUMIF(Abril!$B$10:$B$1028,$A145,Abril!$E$10:$E$1028)</f>
        <v>0</v>
      </c>
      <c r="C145" s="221" t="n">
        <f aca="false">IF(B$172=0,0,B145/B$172)</f>
        <v>0</v>
      </c>
      <c r="D145" s="259" t="n">
        <f aca="false">ROUND(D$143*$C145,2)</f>
        <v>0</v>
      </c>
      <c r="E145" s="259" t="e">
        <f aca="false">ROUND(E$143*$C145,2)</f>
        <v>#VALUE!</v>
      </c>
      <c r="F145" s="259" t="e">
        <f aca="false">D145+E145</f>
        <v>#VALUE!</v>
      </c>
      <c r="H145" s="276"/>
    </row>
    <row r="146" customFormat="false" ht="12.5" hidden="true" customHeight="false" outlineLevel="0" collapsed="false">
      <c r="A146" s="258"/>
      <c r="B146" s="272" t="n">
        <f aca="false">SUMIF(Abril!$B$10:$B$1028,$A146,Abril!$E$10:$E$1028)</f>
        <v>0</v>
      </c>
      <c r="C146" s="221" t="n">
        <f aca="false">IF(B$172=0,0,B146/B$172)</f>
        <v>0</v>
      </c>
      <c r="D146" s="259" t="n">
        <f aca="false">ROUND(D$143*$C146,2)</f>
        <v>0</v>
      </c>
      <c r="E146" s="259" t="e">
        <f aca="false">ROUND(E$143*$C146,2)</f>
        <v>#VALUE!</v>
      </c>
      <c r="F146" s="259" t="e">
        <f aca="false">D146+E146</f>
        <v>#VALUE!</v>
      </c>
      <c r="H146" s="276"/>
    </row>
    <row r="147" customFormat="false" ht="12.5" hidden="true" customHeight="false" outlineLevel="0" collapsed="false">
      <c r="A147" s="258"/>
      <c r="B147" s="272" t="n">
        <f aca="false">SUMIF(Abril!$B$10:$B$1028,$A147,Abril!$E$10:$E$1028)</f>
        <v>0</v>
      </c>
      <c r="C147" s="221" t="n">
        <f aca="false">IF(B$172=0,0,B147/B$172)</f>
        <v>0</v>
      </c>
      <c r="D147" s="259" t="n">
        <f aca="false">ROUND(D$143*$C147,2)</f>
        <v>0</v>
      </c>
      <c r="E147" s="259" t="e">
        <f aca="false">ROUND(E$143*$C147,2)</f>
        <v>#VALUE!</v>
      </c>
      <c r="F147" s="259" t="e">
        <f aca="false">D147+E147</f>
        <v>#VALUE!</v>
      </c>
      <c r="H147" s="276"/>
    </row>
    <row r="148" customFormat="false" ht="12.5" hidden="true" customHeight="false" outlineLevel="0" collapsed="false">
      <c r="A148" s="258"/>
      <c r="B148" s="272" t="n">
        <f aca="false">SUMIF(Abril!$B$10:$B$1028,$A148,Abril!$E$10:$E$1028)</f>
        <v>0</v>
      </c>
      <c r="C148" s="221" t="n">
        <f aca="false">IF(B$172=0,0,B148/B$172)</f>
        <v>0</v>
      </c>
      <c r="D148" s="259" t="n">
        <f aca="false">ROUND(D$143*$C148,2)</f>
        <v>0</v>
      </c>
      <c r="E148" s="259" t="e">
        <f aca="false">ROUND(E$143*$C148,2)</f>
        <v>#VALUE!</v>
      </c>
      <c r="F148" s="259" t="e">
        <f aca="false">D148+E148</f>
        <v>#VALUE!</v>
      </c>
      <c r="H148" s="276"/>
    </row>
    <row r="149" customFormat="false" ht="12.5" hidden="true" customHeight="false" outlineLevel="0" collapsed="false">
      <c r="A149" s="258"/>
      <c r="B149" s="272" t="n">
        <f aca="false">SUMIF(Abril!$B$10:$B$1028,$A149,Abril!$E$10:$E$1028)</f>
        <v>0</v>
      </c>
      <c r="C149" s="221" t="n">
        <f aca="false">IF(B$172=0,0,B149/B$172)</f>
        <v>0</v>
      </c>
      <c r="D149" s="259" t="n">
        <f aca="false">ROUND(D$143*$C149,2)</f>
        <v>0</v>
      </c>
      <c r="E149" s="259" t="e">
        <f aca="false">ROUND(E$143*$C149,2)</f>
        <v>#VALUE!</v>
      </c>
      <c r="F149" s="259" t="e">
        <f aca="false">D149+E149</f>
        <v>#VALUE!</v>
      </c>
      <c r="H149" s="276"/>
    </row>
    <row r="150" customFormat="false" ht="12.5" hidden="true" customHeight="false" outlineLevel="0" collapsed="false">
      <c r="A150" s="255" t="s">
        <v>5</v>
      </c>
      <c r="B150" s="212" t="n">
        <f aca="false">SUMIF(Abril!$A$10:$A$1028,$A150,Abril!$E$10:$E$1028)</f>
        <v>0</v>
      </c>
      <c r="C150" s="213" t="n">
        <f aca="false">IF(B$172=0,0,B150/B$172)</f>
        <v>0</v>
      </c>
      <c r="D150" s="270" t="n">
        <f aca="false">ROUND(D$143*$C150,2)</f>
        <v>0</v>
      </c>
      <c r="E150" s="270" t="e">
        <f aca="false">ROUND(E$143*$C150,2)</f>
        <v>#VALUE!</v>
      </c>
      <c r="F150" s="270" t="e">
        <f aca="false">D150+E150</f>
        <v>#VALUE!</v>
      </c>
      <c r="H150" s="276"/>
    </row>
    <row r="151" customFormat="false" ht="12.5" hidden="true" customHeight="false" outlineLevel="0" collapsed="false">
      <c r="A151" s="258"/>
      <c r="B151" s="272" t="n">
        <f aca="false">SUMIF(Abril!$B$10:$B$1028,$A151,Abril!$E$10:$E$1028)</f>
        <v>0</v>
      </c>
      <c r="C151" s="221" t="n">
        <f aca="false">IF(B$172=0,0,B151/B$172)</f>
        <v>0</v>
      </c>
      <c r="D151" s="259" t="n">
        <f aca="false">ROUND(D$143*$C151,2)</f>
        <v>0</v>
      </c>
      <c r="E151" s="259" t="e">
        <f aca="false">ROUND(E$143*$C151,2)</f>
        <v>#VALUE!</v>
      </c>
      <c r="F151" s="259" t="e">
        <f aca="false">D151+E151</f>
        <v>#VALUE!</v>
      </c>
      <c r="H151" s="276"/>
    </row>
    <row r="152" customFormat="false" ht="12.5" hidden="true" customHeight="false" outlineLevel="0" collapsed="false">
      <c r="A152" s="258"/>
      <c r="B152" s="272" t="n">
        <f aca="false">SUMIF(Abril!$B$10:$B$1028,$A152,Abril!$E$10:$E$1028)</f>
        <v>0</v>
      </c>
      <c r="C152" s="221" t="n">
        <f aca="false">IF(B$172=0,0,B152/B$172)</f>
        <v>0</v>
      </c>
      <c r="D152" s="259" t="n">
        <f aca="false">ROUND(D$143*$C152,2)</f>
        <v>0</v>
      </c>
      <c r="E152" s="259" t="e">
        <f aca="false">ROUND(E$143*$C152,2)</f>
        <v>#VALUE!</v>
      </c>
      <c r="F152" s="259" t="e">
        <f aca="false">D152+E152</f>
        <v>#VALUE!</v>
      </c>
      <c r="H152" s="276"/>
    </row>
    <row r="153" customFormat="false" ht="12.5" hidden="true" customHeight="false" outlineLevel="0" collapsed="false">
      <c r="A153" s="258"/>
      <c r="B153" s="272" t="n">
        <f aca="false">SUMIF(Abril!$B$10:$B$1028,$A153,Abril!$E$10:$E$1028)</f>
        <v>0</v>
      </c>
      <c r="C153" s="221" t="n">
        <f aca="false">IF(B$172=0,0,B153/B$172)</f>
        <v>0</v>
      </c>
      <c r="D153" s="259" t="n">
        <f aca="false">ROUND(D$143*$C153,2)</f>
        <v>0</v>
      </c>
      <c r="E153" s="259" t="e">
        <f aca="false">ROUND(E$143*$C153,2)</f>
        <v>#VALUE!</v>
      </c>
      <c r="F153" s="259" t="e">
        <f aca="false">D153+E153</f>
        <v>#VALUE!</v>
      </c>
      <c r="H153" s="276"/>
    </row>
    <row r="154" customFormat="false" ht="12.5" hidden="true" customHeight="false" outlineLevel="0" collapsed="false">
      <c r="A154" s="258"/>
      <c r="B154" s="272" t="n">
        <f aca="false">SUMIF(Abril!$B$10:$B$1028,$A154,Abril!$E$10:$E$1028)</f>
        <v>0</v>
      </c>
      <c r="C154" s="221" t="n">
        <f aca="false">IF(B$172=0,0,B154/B$172)</f>
        <v>0</v>
      </c>
      <c r="D154" s="259" t="n">
        <f aca="false">ROUND(D$143*$C154,2)</f>
        <v>0</v>
      </c>
      <c r="E154" s="259" t="e">
        <f aca="false">ROUND(E$143*$C154,2)</f>
        <v>#VALUE!</v>
      </c>
      <c r="F154" s="259" t="e">
        <f aca="false">D154+E154</f>
        <v>#VALUE!</v>
      </c>
      <c r="H154" s="276"/>
    </row>
    <row r="155" customFormat="false" ht="12.5" hidden="true" customHeight="false" outlineLevel="0" collapsed="false">
      <c r="A155" s="258"/>
      <c r="B155" s="272" t="n">
        <f aca="false">SUMIF(Abril!$B$10:$B$1028,$A155,Abril!$E$10:$E$1028)</f>
        <v>0</v>
      </c>
      <c r="C155" s="221" t="n">
        <f aca="false">IF(B$172=0,0,B155/B$172)</f>
        <v>0</v>
      </c>
      <c r="D155" s="259" t="n">
        <f aca="false">ROUND(D$143*$C155,2)</f>
        <v>0</v>
      </c>
      <c r="E155" s="259" t="e">
        <f aca="false">ROUND(E$143*$C155,2)</f>
        <v>#VALUE!</v>
      </c>
      <c r="F155" s="259" t="e">
        <f aca="false">D155+E155</f>
        <v>#VALUE!</v>
      </c>
      <c r="H155" s="276"/>
    </row>
    <row r="156" customFormat="false" ht="12.5" hidden="true" customHeight="false" outlineLevel="0" collapsed="false">
      <c r="A156" s="255" t="s">
        <v>6</v>
      </c>
      <c r="B156" s="212" t="n">
        <f aca="false">SUMIF(Abril!$A$10:$A$1028,$A156,Abril!$E$10:$E$1028)</f>
        <v>0</v>
      </c>
      <c r="C156" s="213" t="n">
        <f aca="false">IF(B$172=0,0,B156/B$172)</f>
        <v>0</v>
      </c>
      <c r="D156" s="270" t="n">
        <f aca="false">ROUND(D$143*$C156,2)</f>
        <v>0</v>
      </c>
      <c r="E156" s="270" t="e">
        <f aca="false">ROUND(E$143*$C156,2)</f>
        <v>#VALUE!</v>
      </c>
      <c r="F156" s="270" t="e">
        <f aca="false">D156+E156</f>
        <v>#VALUE!</v>
      </c>
      <c r="H156" s="276"/>
    </row>
    <row r="157" customFormat="false" ht="12.5" hidden="true" customHeight="false" outlineLevel="0" collapsed="false">
      <c r="A157" s="258"/>
      <c r="B157" s="272" t="n">
        <f aca="false">SUMIF(Abril!$B$10:$B$1028,$A157,Abril!$E$10:$E$1028)</f>
        <v>0</v>
      </c>
      <c r="C157" s="221" t="n">
        <f aca="false">IF(B$172=0,0,B157/B$172)</f>
        <v>0</v>
      </c>
      <c r="D157" s="259" t="n">
        <f aca="false">ROUND(D$143*$C157,2)</f>
        <v>0</v>
      </c>
      <c r="E157" s="259" t="e">
        <f aca="false">ROUND(E$143*$C157,2)</f>
        <v>#VALUE!</v>
      </c>
      <c r="F157" s="259" t="e">
        <f aca="false">D157+E157</f>
        <v>#VALUE!</v>
      </c>
      <c r="H157" s="276"/>
    </row>
    <row r="158" customFormat="false" ht="12.5" hidden="true" customHeight="false" outlineLevel="0" collapsed="false">
      <c r="A158" s="258"/>
      <c r="B158" s="272" t="n">
        <f aca="false">SUMIF(Abril!$B$10:$B$1028,$A158,Abril!$E$10:$E$1028)</f>
        <v>0</v>
      </c>
      <c r="C158" s="221" t="n">
        <f aca="false">IF(B$172=0,0,B158/B$172)</f>
        <v>0</v>
      </c>
      <c r="D158" s="259" t="n">
        <f aca="false">ROUND(D$143*$C158,2)</f>
        <v>0</v>
      </c>
      <c r="E158" s="259" t="e">
        <f aca="false">ROUND(E$143*$C158,2)</f>
        <v>#VALUE!</v>
      </c>
      <c r="F158" s="259" t="e">
        <f aca="false">D158+E158</f>
        <v>#VALUE!</v>
      </c>
      <c r="H158" s="276"/>
    </row>
    <row r="159" customFormat="false" ht="12.5" hidden="true" customHeight="false" outlineLevel="0" collapsed="false">
      <c r="A159" s="258"/>
      <c r="B159" s="272" t="n">
        <f aca="false">SUMIF(Abril!$B$10:$B$1028,$A159,Abril!$E$10:$E$1028)</f>
        <v>0</v>
      </c>
      <c r="C159" s="221" t="n">
        <f aca="false">IF(B$172=0,0,B159/B$172)</f>
        <v>0</v>
      </c>
      <c r="D159" s="259" t="n">
        <f aca="false">ROUND(D$143*$C159,2)</f>
        <v>0</v>
      </c>
      <c r="E159" s="259" t="e">
        <f aca="false">ROUND(E$143*$C159,2)</f>
        <v>#VALUE!</v>
      </c>
      <c r="F159" s="259" t="e">
        <f aca="false">D159+E159</f>
        <v>#VALUE!</v>
      </c>
      <c r="H159" s="276"/>
    </row>
    <row r="160" customFormat="false" ht="12.5" hidden="true" customHeight="false" outlineLevel="0" collapsed="false">
      <c r="A160" s="258"/>
      <c r="B160" s="272" t="n">
        <f aca="false">SUMIF(Abril!$B$10:$B$1028,$A160,Abril!$E$10:$E$1028)</f>
        <v>0</v>
      </c>
      <c r="C160" s="221" t="n">
        <f aca="false">IF(B$172=0,0,B160/B$172)</f>
        <v>0</v>
      </c>
      <c r="D160" s="259" t="n">
        <f aca="false">ROUND(D$143*$C160,2)</f>
        <v>0</v>
      </c>
      <c r="E160" s="259" t="e">
        <f aca="false">ROUND(E$143*$C160,2)</f>
        <v>#VALUE!</v>
      </c>
      <c r="F160" s="259" t="e">
        <f aca="false">D160+E160</f>
        <v>#VALUE!</v>
      </c>
      <c r="H160" s="276"/>
    </row>
    <row r="161" customFormat="false" ht="12.5" hidden="true" customHeight="false" outlineLevel="0" collapsed="false">
      <c r="A161" s="255" t="s">
        <v>7</v>
      </c>
      <c r="B161" s="212" t="n">
        <f aca="false">SUMIF(Abril!$A$10:$A$1028,$A161,Abril!$E$10:$E$1028)</f>
        <v>0</v>
      </c>
      <c r="C161" s="213" t="n">
        <f aca="false">IF(B$172=0,0,B161/B$172)</f>
        <v>0</v>
      </c>
      <c r="D161" s="270" t="n">
        <f aca="false">ROUND(D$143*$C161,2)</f>
        <v>0</v>
      </c>
      <c r="E161" s="270" t="e">
        <f aca="false">ROUND(E$143*$C161,2)</f>
        <v>#VALUE!</v>
      </c>
      <c r="F161" s="270" t="e">
        <f aca="false">D161+E161</f>
        <v>#VALUE!</v>
      </c>
      <c r="H161" s="276"/>
    </row>
    <row r="162" customFormat="false" ht="12.5" hidden="true" customHeight="false" outlineLevel="0" collapsed="false">
      <c r="A162" s="258"/>
      <c r="B162" s="272" t="n">
        <f aca="false">SUMIF(Abril!$B$10:$B$1028,$A162,Abril!$E$10:$E$1028)</f>
        <v>0</v>
      </c>
      <c r="C162" s="221" t="n">
        <f aca="false">IF(B$172=0,0,B162/B$172)</f>
        <v>0</v>
      </c>
      <c r="D162" s="259" t="n">
        <f aca="false">ROUND(D$143*$C162,2)</f>
        <v>0</v>
      </c>
      <c r="E162" s="259" t="e">
        <f aca="false">ROUND(E$143*$C162,2)</f>
        <v>#VALUE!</v>
      </c>
      <c r="F162" s="259" t="e">
        <f aca="false">D162+E162</f>
        <v>#VALUE!</v>
      </c>
      <c r="H162" s="276"/>
    </row>
    <row r="163" customFormat="false" ht="12.5" hidden="true" customHeight="false" outlineLevel="0" collapsed="false">
      <c r="A163" s="258"/>
      <c r="B163" s="272" t="n">
        <f aca="false">SUMIF(Abril!$B$10:$B$1028,$A163,Abril!$E$10:$E$1028)</f>
        <v>0</v>
      </c>
      <c r="C163" s="221" t="n">
        <f aca="false">IF(B$172=0,0,B163/B$172)</f>
        <v>0</v>
      </c>
      <c r="D163" s="259" t="n">
        <f aca="false">ROUND(D$143*$C163,2)</f>
        <v>0</v>
      </c>
      <c r="E163" s="259" t="e">
        <f aca="false">ROUND(E$143*$C163,2)</f>
        <v>#VALUE!</v>
      </c>
      <c r="F163" s="259" t="e">
        <f aca="false">D163+E163</f>
        <v>#VALUE!</v>
      </c>
      <c r="H163" s="276"/>
    </row>
    <row r="164" customFormat="false" ht="12.5" hidden="true" customHeight="false" outlineLevel="0" collapsed="false">
      <c r="A164" s="258"/>
      <c r="B164" s="272" t="n">
        <f aca="false">SUMIF(Abril!$B$10:$B$1028,$A164,Abril!$E$10:$E$1028)</f>
        <v>0</v>
      </c>
      <c r="C164" s="221" t="n">
        <f aca="false">IF(B$172=0,0,B164/B$172)</f>
        <v>0</v>
      </c>
      <c r="D164" s="259" t="n">
        <f aca="false">ROUND(D$143*$C164,2)</f>
        <v>0</v>
      </c>
      <c r="E164" s="259" t="e">
        <f aca="false">ROUND(E$143*$C164,2)</f>
        <v>#VALUE!</v>
      </c>
      <c r="F164" s="259" t="e">
        <f aca="false">D164+E164</f>
        <v>#VALUE!</v>
      </c>
      <c r="H164" s="276"/>
    </row>
    <row r="165" customFormat="false" ht="12.5" hidden="true" customHeight="false" outlineLevel="0" collapsed="false">
      <c r="A165" s="258"/>
      <c r="B165" s="272" t="n">
        <f aca="false">SUMIF(Abril!$B$10:$B$1028,$A165,Abril!$E$10:$E$1028)</f>
        <v>0</v>
      </c>
      <c r="C165" s="221" t="n">
        <f aca="false">IF(B$172=0,0,B165/B$172)</f>
        <v>0</v>
      </c>
      <c r="D165" s="259" t="n">
        <f aca="false">ROUND(D$143*$C165,2)</f>
        <v>0</v>
      </c>
      <c r="E165" s="259" t="e">
        <f aca="false">ROUND(E$143*$C165,2)</f>
        <v>#VALUE!</v>
      </c>
      <c r="F165" s="259" t="e">
        <f aca="false">D165+E165</f>
        <v>#VALUE!</v>
      </c>
      <c r="H165" s="276"/>
    </row>
    <row r="166" customFormat="false" ht="12.5" hidden="true" customHeight="false" outlineLevel="0" collapsed="false">
      <c r="A166" s="258"/>
      <c r="B166" s="272" t="n">
        <f aca="false">SUMIF(Abril!$B$10:$B$1028,$A166,Abril!$E$10:$E$1028)</f>
        <v>0</v>
      </c>
      <c r="C166" s="221" t="n">
        <f aca="false">IF(B$172=0,0,B166/B$172)</f>
        <v>0</v>
      </c>
      <c r="D166" s="259" t="n">
        <f aca="false">ROUND(D$143*$C166,2)</f>
        <v>0</v>
      </c>
      <c r="E166" s="259" t="e">
        <f aca="false">ROUND(E$143*$C166,2)</f>
        <v>#VALUE!</v>
      </c>
      <c r="F166" s="259" t="e">
        <f aca="false">D166+E166</f>
        <v>#VALUE!</v>
      </c>
      <c r="H166" s="276"/>
    </row>
    <row r="167" customFormat="false" ht="12.5" hidden="true" customHeight="false" outlineLevel="0" collapsed="false">
      <c r="A167" s="255" t="s">
        <v>8</v>
      </c>
      <c r="B167" s="212" t="n">
        <f aca="false">SUMIF(Abril!$A$10:$A$1028,$A167,Abril!$E$10:$E$1028)</f>
        <v>0</v>
      </c>
      <c r="C167" s="213" t="n">
        <f aca="false">IF(B$172=0,0,B167/B$172)</f>
        <v>0</v>
      </c>
      <c r="D167" s="270" t="n">
        <f aca="false">ROUND(D$143*$C167,2)</f>
        <v>0</v>
      </c>
      <c r="E167" s="270" t="e">
        <f aca="false">ROUND(E$143*$C167,2)</f>
        <v>#VALUE!</v>
      </c>
      <c r="F167" s="270" t="e">
        <f aca="false">D167+E167</f>
        <v>#VALUE!</v>
      </c>
      <c r="H167" s="276"/>
    </row>
    <row r="168" customFormat="false" ht="12.5" hidden="true" customHeight="false" outlineLevel="0" collapsed="false">
      <c r="A168" s="258"/>
      <c r="B168" s="272" t="n">
        <f aca="false">SUMIF(Abril!$B$10:$B$1028,$A168,Abril!$E$10:$E$1028)</f>
        <v>0</v>
      </c>
      <c r="C168" s="221" t="n">
        <f aca="false">IF(B$172=0,0,B168/B$172)</f>
        <v>0</v>
      </c>
      <c r="D168" s="259" t="n">
        <f aca="false">ROUND(D$143*$C168,2)</f>
        <v>0</v>
      </c>
      <c r="E168" s="259" t="e">
        <f aca="false">ROUND(E$143*$C168,2)</f>
        <v>#VALUE!</v>
      </c>
      <c r="F168" s="259" t="e">
        <f aca="false">D168+E168</f>
        <v>#VALUE!</v>
      </c>
      <c r="H168" s="276"/>
    </row>
    <row r="169" customFormat="false" ht="12.5" hidden="true" customHeight="false" outlineLevel="0" collapsed="false">
      <c r="A169" s="258"/>
      <c r="B169" s="272" t="n">
        <f aca="false">SUMIF(Abril!$B$10:$B$1028,$A169,Abril!$E$10:$E$1028)</f>
        <v>0</v>
      </c>
      <c r="C169" s="221" t="n">
        <f aca="false">IF(B$172=0,0,B169/B$172)</f>
        <v>0</v>
      </c>
      <c r="D169" s="259" t="n">
        <f aca="false">ROUND(D$143*$C169,2)</f>
        <v>0</v>
      </c>
      <c r="E169" s="259" t="e">
        <f aca="false">ROUND(E$143*$C169,2)</f>
        <v>#VALUE!</v>
      </c>
      <c r="F169" s="259" t="e">
        <f aca="false">D169+E169</f>
        <v>#VALUE!</v>
      </c>
      <c r="H169" s="276"/>
    </row>
    <row r="170" customFormat="false" ht="12.5" hidden="true" customHeight="false" outlineLevel="0" collapsed="false">
      <c r="A170" s="258"/>
      <c r="B170" s="272" t="n">
        <f aca="false">SUMIF(Abril!$B$10:$B$1028,$A170,Abril!$E$10:$E$1028)</f>
        <v>0</v>
      </c>
      <c r="C170" s="221" t="n">
        <f aca="false">IF(B$172=0,0,B170/B$172)</f>
        <v>0</v>
      </c>
      <c r="D170" s="259" t="n">
        <f aca="false">ROUND(D$143*$C170,2)</f>
        <v>0</v>
      </c>
      <c r="E170" s="259" t="e">
        <f aca="false">ROUND(E$143*$C170,2)</f>
        <v>#VALUE!</v>
      </c>
      <c r="F170" s="259" t="e">
        <f aca="false">D170+E170</f>
        <v>#VALUE!</v>
      </c>
      <c r="H170" s="276"/>
    </row>
    <row r="171" customFormat="false" ht="12.5" hidden="true" customHeight="false" outlineLevel="0" collapsed="false">
      <c r="A171" s="192"/>
      <c r="B171" s="192"/>
      <c r="C171" s="192"/>
      <c r="D171" s="192"/>
      <c r="E171" s="192"/>
      <c r="F171" s="192"/>
      <c r="H171" s="276"/>
    </row>
    <row r="172" customFormat="false" ht="12.5" hidden="true" customHeight="false" outlineLevel="0" collapsed="false">
      <c r="A172" s="274" t="s">
        <v>133</v>
      </c>
      <c r="B172" s="274" t="n">
        <f aca="false">B144+B150+B156+B161+B167</f>
        <v>0</v>
      </c>
      <c r="C172" s="275" t="n">
        <f aca="false">C167+C161+C156+C150+C144</f>
        <v>0</v>
      </c>
      <c r="D172" s="274" t="n">
        <f aca="false">D167+D161+D156+D150+D144</f>
        <v>0</v>
      </c>
      <c r="E172" s="274" t="e">
        <f aca="false">E167+E161+E156+E150+E144</f>
        <v>#VALUE!</v>
      </c>
      <c r="F172" s="274" t="e">
        <f aca="false">F167+F161+F156+F150+F144</f>
        <v>#VALUE!</v>
      </c>
      <c r="H172" s="276"/>
    </row>
    <row r="173" customFormat="false" ht="12.5" hidden="true" customHeight="false" outlineLevel="0" collapsed="false">
      <c r="H173" s="276"/>
    </row>
    <row r="174" customFormat="false" ht="12.5" hidden="true" customHeight="false" outlineLevel="0" collapsed="false">
      <c r="H174" s="276"/>
    </row>
    <row r="175" customFormat="false" ht="23" hidden="true" customHeight="false" outlineLevel="0" collapsed="false">
      <c r="A175" s="200" t="s">
        <v>78</v>
      </c>
      <c r="B175" s="200"/>
      <c r="C175" s="200"/>
      <c r="D175" s="206" t="s">
        <v>113</v>
      </c>
      <c r="E175" s="206" t="s">
        <v>153</v>
      </c>
      <c r="F175" s="206" t="s">
        <v>155</v>
      </c>
      <c r="H175" s="277"/>
    </row>
    <row r="176" customFormat="false" ht="12.5" hidden="true" customHeight="false" outlineLevel="0" collapsed="false">
      <c r="A176" s="16" t="s">
        <v>134</v>
      </c>
      <c r="B176" s="123" t="s">
        <v>102</v>
      </c>
      <c r="C176" s="123" t="s">
        <v>135</v>
      </c>
      <c r="D176" s="267" t="n">
        <f aca="false">Mayo!B5</f>
        <v>0</v>
      </c>
      <c r="E176" s="268" t="e">
        <f aca="false">IF($D176&gt;'Control SDR SS'!$B$5,ROUND('Control SDR SS'!$B$5*'Control SDR SS'!$B$15,2),ROUND($D176*'Control SDR SS'!$B$15,2))</f>
        <v>#VALUE!</v>
      </c>
      <c r="F176" s="267" t="e">
        <f aca="false">D176+E176</f>
        <v>#VALUE!</v>
      </c>
      <c r="H176" s="278"/>
    </row>
    <row r="177" customFormat="false" ht="12.5" hidden="true" customHeight="false" outlineLevel="0" collapsed="false">
      <c r="A177" s="255" t="s">
        <v>10</v>
      </c>
      <c r="B177" s="212" t="n">
        <f aca="false">SUMIF(Mayo!$A$10:$A$1027,$A177,Mayo!$E$10:$E$1027)</f>
        <v>0</v>
      </c>
      <c r="C177" s="213" t="n">
        <f aca="false">IF(B$205=0,0,B177/B$205)</f>
        <v>0</v>
      </c>
      <c r="D177" s="270" t="n">
        <f aca="false">ROUND(D$176*$C177,2)</f>
        <v>0</v>
      </c>
      <c r="E177" s="270" t="e">
        <f aca="false">ROUND(E$176*$C177,2)</f>
        <v>#VALUE!</v>
      </c>
      <c r="F177" s="270" t="e">
        <f aca="false">D177+E177</f>
        <v>#VALUE!</v>
      </c>
      <c r="H177" s="276"/>
    </row>
    <row r="178" customFormat="false" ht="12.5" hidden="true" customHeight="false" outlineLevel="0" collapsed="false">
      <c r="A178" s="258"/>
      <c r="B178" s="272" t="n">
        <f aca="false">SUMIF(Mayo!$B$10:$B$1027,$A178,Mayo!$E$10:$E$1027)</f>
        <v>0</v>
      </c>
      <c r="C178" s="221" t="n">
        <f aca="false">IF(B$205=0,0,B178/B$205)</f>
        <v>0</v>
      </c>
      <c r="D178" s="259" t="n">
        <f aca="false">ROUND(D$176*$C178,2)</f>
        <v>0</v>
      </c>
      <c r="E178" s="259" t="e">
        <f aca="false">ROUND(E$176*$C178,2)</f>
        <v>#VALUE!</v>
      </c>
      <c r="F178" s="259" t="e">
        <f aca="false">D178+E178</f>
        <v>#VALUE!</v>
      </c>
      <c r="H178" s="276"/>
    </row>
    <row r="179" customFormat="false" ht="12.5" hidden="true" customHeight="false" outlineLevel="0" collapsed="false">
      <c r="A179" s="258"/>
      <c r="B179" s="272" t="n">
        <f aca="false">SUMIF(Mayo!$B$10:$B$1027,$A179,Mayo!$E$10:$E$1027)</f>
        <v>0</v>
      </c>
      <c r="C179" s="221" t="n">
        <f aca="false">IF(B$205=0,0,B179/B$205)</f>
        <v>0</v>
      </c>
      <c r="D179" s="259" t="n">
        <f aca="false">ROUND(D$176*$C179,2)</f>
        <v>0</v>
      </c>
      <c r="E179" s="259" t="e">
        <f aca="false">ROUND(E$176*$C179,2)</f>
        <v>#VALUE!</v>
      </c>
      <c r="F179" s="259" t="e">
        <f aca="false">D179+E179</f>
        <v>#VALUE!</v>
      </c>
      <c r="H179" s="276"/>
    </row>
    <row r="180" customFormat="false" ht="12.5" hidden="true" customHeight="false" outlineLevel="0" collapsed="false">
      <c r="A180" s="258"/>
      <c r="B180" s="272" t="n">
        <f aca="false">SUMIF(Mayo!$B$10:$B$1027,$A180,Mayo!$E$10:$E$1027)</f>
        <v>0</v>
      </c>
      <c r="C180" s="221" t="n">
        <f aca="false">IF(B$205=0,0,B180/B$205)</f>
        <v>0</v>
      </c>
      <c r="D180" s="259" t="n">
        <f aca="false">ROUND(D$176*$C180,2)</f>
        <v>0</v>
      </c>
      <c r="E180" s="259" t="e">
        <f aca="false">ROUND(E$176*$C180,2)</f>
        <v>#VALUE!</v>
      </c>
      <c r="F180" s="259" t="e">
        <f aca="false">D180+E180</f>
        <v>#VALUE!</v>
      </c>
      <c r="H180" s="276"/>
    </row>
    <row r="181" customFormat="false" ht="12.5" hidden="true" customHeight="false" outlineLevel="0" collapsed="false">
      <c r="A181" s="258"/>
      <c r="B181" s="272" t="n">
        <f aca="false">SUMIF(Mayo!$B$10:$B$1027,$A181,Mayo!$E$10:$E$1027)</f>
        <v>0</v>
      </c>
      <c r="C181" s="221" t="n">
        <f aca="false">IF(B$205=0,0,B181/B$205)</f>
        <v>0</v>
      </c>
      <c r="D181" s="259" t="n">
        <f aca="false">ROUND(D$176*$C181,2)</f>
        <v>0</v>
      </c>
      <c r="E181" s="259" t="e">
        <f aca="false">ROUND(E$176*$C181,2)</f>
        <v>#VALUE!</v>
      </c>
      <c r="F181" s="259" t="e">
        <f aca="false">D181+E181</f>
        <v>#VALUE!</v>
      </c>
      <c r="H181" s="276"/>
    </row>
    <row r="182" customFormat="false" ht="12.5" hidden="true" customHeight="false" outlineLevel="0" collapsed="false">
      <c r="A182" s="258"/>
      <c r="B182" s="272" t="n">
        <f aca="false">SUMIF(Mayo!$B$10:$B$1027,$A182,Mayo!$E$10:$E$1027)</f>
        <v>0</v>
      </c>
      <c r="C182" s="221" t="n">
        <f aca="false">IF(B$205=0,0,B182/B$205)</f>
        <v>0</v>
      </c>
      <c r="D182" s="259" t="n">
        <f aca="false">ROUND(D$176*$C182,2)</f>
        <v>0</v>
      </c>
      <c r="E182" s="259" t="e">
        <f aca="false">ROUND(E$176*$C182,2)</f>
        <v>#VALUE!</v>
      </c>
      <c r="F182" s="259" t="e">
        <f aca="false">D182+E182</f>
        <v>#VALUE!</v>
      </c>
      <c r="H182" s="276"/>
    </row>
    <row r="183" customFormat="false" ht="12.5" hidden="true" customHeight="false" outlineLevel="0" collapsed="false">
      <c r="A183" s="255" t="s">
        <v>5</v>
      </c>
      <c r="B183" s="212" t="n">
        <f aca="false">SUMIF(Mayo!$A$10:$A$1027,$A183,Mayo!$E$10:$E$1027)</f>
        <v>0</v>
      </c>
      <c r="C183" s="213" t="n">
        <f aca="false">IF(B$205=0,0,B183/B$205)</f>
        <v>0</v>
      </c>
      <c r="D183" s="270" t="n">
        <f aca="false">ROUND(D$176*$C183,2)</f>
        <v>0</v>
      </c>
      <c r="E183" s="270" t="e">
        <f aca="false">ROUND(E$176*$C183,2)</f>
        <v>#VALUE!</v>
      </c>
      <c r="F183" s="270" t="e">
        <f aca="false">D183+E183</f>
        <v>#VALUE!</v>
      </c>
      <c r="H183" s="276"/>
    </row>
    <row r="184" customFormat="false" ht="12.5" hidden="true" customHeight="false" outlineLevel="0" collapsed="false">
      <c r="A184" s="258"/>
      <c r="B184" s="272" t="n">
        <f aca="false">SUMIF(Mayo!$B$10:$B$1027,$A184,Mayo!$E$10:$E$1027)</f>
        <v>0</v>
      </c>
      <c r="C184" s="221" t="n">
        <f aca="false">IF(B$205=0,0,B184/B$205)</f>
        <v>0</v>
      </c>
      <c r="D184" s="259" t="n">
        <f aca="false">ROUND(D$176*$C184,2)</f>
        <v>0</v>
      </c>
      <c r="E184" s="259" t="e">
        <f aca="false">ROUND(E$176*$C184,2)</f>
        <v>#VALUE!</v>
      </c>
      <c r="F184" s="259" t="e">
        <f aca="false">D184+E184</f>
        <v>#VALUE!</v>
      </c>
      <c r="H184" s="276"/>
    </row>
    <row r="185" customFormat="false" ht="12.5" hidden="true" customHeight="false" outlineLevel="0" collapsed="false">
      <c r="A185" s="258"/>
      <c r="B185" s="272" t="n">
        <f aca="false">SUMIF(Mayo!$B$10:$B$1027,$A185,Mayo!$E$10:$E$1027)</f>
        <v>0</v>
      </c>
      <c r="C185" s="221" t="n">
        <f aca="false">IF(B$205=0,0,B185/B$205)</f>
        <v>0</v>
      </c>
      <c r="D185" s="259" t="n">
        <f aca="false">ROUND(D$176*$C185,2)</f>
        <v>0</v>
      </c>
      <c r="E185" s="259" t="e">
        <f aca="false">ROUND(E$176*$C185,2)</f>
        <v>#VALUE!</v>
      </c>
      <c r="F185" s="259" t="e">
        <f aca="false">D185+E185</f>
        <v>#VALUE!</v>
      </c>
      <c r="H185" s="276"/>
    </row>
    <row r="186" customFormat="false" ht="12.5" hidden="true" customHeight="false" outlineLevel="0" collapsed="false">
      <c r="A186" s="258"/>
      <c r="B186" s="272" t="n">
        <f aca="false">SUMIF(Mayo!$B$10:$B$1027,$A186,Mayo!$E$10:$E$1027)</f>
        <v>0</v>
      </c>
      <c r="C186" s="221" t="n">
        <f aca="false">IF(B$205=0,0,B186/B$205)</f>
        <v>0</v>
      </c>
      <c r="D186" s="259" t="n">
        <f aca="false">ROUND(D$176*$C186,2)</f>
        <v>0</v>
      </c>
      <c r="E186" s="259" t="e">
        <f aca="false">ROUND(E$176*$C186,2)</f>
        <v>#VALUE!</v>
      </c>
      <c r="F186" s="259" t="e">
        <f aca="false">D186+E186</f>
        <v>#VALUE!</v>
      </c>
      <c r="H186" s="276"/>
    </row>
    <row r="187" customFormat="false" ht="12.5" hidden="true" customHeight="false" outlineLevel="0" collapsed="false">
      <c r="A187" s="258"/>
      <c r="B187" s="272" t="n">
        <f aca="false">SUMIF(Mayo!$B$10:$B$1027,$A187,Mayo!$E$10:$E$1027)</f>
        <v>0</v>
      </c>
      <c r="C187" s="221" t="n">
        <f aca="false">IF(B$205=0,0,B187/B$205)</f>
        <v>0</v>
      </c>
      <c r="D187" s="259" t="n">
        <f aca="false">ROUND(D$176*$C187,2)</f>
        <v>0</v>
      </c>
      <c r="E187" s="259" t="e">
        <f aca="false">ROUND(E$176*$C187,2)</f>
        <v>#VALUE!</v>
      </c>
      <c r="F187" s="259" t="e">
        <f aca="false">D187+E187</f>
        <v>#VALUE!</v>
      </c>
      <c r="H187" s="276"/>
    </row>
    <row r="188" customFormat="false" ht="12.5" hidden="true" customHeight="false" outlineLevel="0" collapsed="false">
      <c r="A188" s="258"/>
      <c r="B188" s="272" t="n">
        <f aca="false">SUMIF(Mayo!$B$10:$B$1027,$A188,Mayo!$E$10:$E$1027)</f>
        <v>0</v>
      </c>
      <c r="C188" s="221" t="n">
        <f aca="false">IF(B$205=0,0,B188/B$205)</f>
        <v>0</v>
      </c>
      <c r="D188" s="259" t="n">
        <f aca="false">ROUND(D$176*$C188,2)</f>
        <v>0</v>
      </c>
      <c r="E188" s="259" t="e">
        <f aca="false">ROUND(E$176*$C188,2)</f>
        <v>#VALUE!</v>
      </c>
      <c r="F188" s="259" t="e">
        <f aca="false">D188+E188</f>
        <v>#VALUE!</v>
      </c>
      <c r="H188" s="276"/>
    </row>
    <row r="189" customFormat="false" ht="12.5" hidden="true" customHeight="false" outlineLevel="0" collapsed="false">
      <c r="A189" s="255" t="s">
        <v>6</v>
      </c>
      <c r="B189" s="212" t="n">
        <f aca="false">SUMIF(Mayo!$A$10:$A$1027,$A189,Mayo!$E$10:$E$1027)</f>
        <v>0</v>
      </c>
      <c r="C189" s="213" t="n">
        <f aca="false">IF(B$205=0,0,B189/B$205)</f>
        <v>0</v>
      </c>
      <c r="D189" s="270" t="n">
        <f aca="false">ROUND(D$176*$C189,2)</f>
        <v>0</v>
      </c>
      <c r="E189" s="270" t="e">
        <f aca="false">ROUND(E$176*$C189,2)</f>
        <v>#VALUE!</v>
      </c>
      <c r="F189" s="270" t="e">
        <f aca="false">D189+E189</f>
        <v>#VALUE!</v>
      </c>
      <c r="H189" s="276"/>
    </row>
    <row r="190" customFormat="false" ht="12.5" hidden="true" customHeight="false" outlineLevel="0" collapsed="false">
      <c r="A190" s="258"/>
      <c r="B190" s="272" t="n">
        <f aca="false">SUMIF(Mayo!$B$10:$B$1027,$A190,Mayo!$E$10:$E$1027)</f>
        <v>0</v>
      </c>
      <c r="C190" s="221" t="n">
        <f aca="false">IF(B$205=0,0,B190/B$205)</f>
        <v>0</v>
      </c>
      <c r="D190" s="259" t="n">
        <f aca="false">ROUND(D$176*$C190,2)</f>
        <v>0</v>
      </c>
      <c r="E190" s="259" t="e">
        <f aca="false">ROUND(E$176*$C190,2)</f>
        <v>#VALUE!</v>
      </c>
      <c r="F190" s="259" t="e">
        <f aca="false">D190+E190</f>
        <v>#VALUE!</v>
      </c>
      <c r="H190" s="276"/>
    </row>
    <row r="191" customFormat="false" ht="12.5" hidden="true" customHeight="false" outlineLevel="0" collapsed="false">
      <c r="A191" s="258"/>
      <c r="B191" s="272" t="n">
        <f aca="false">SUMIF(Mayo!$B$10:$B$1027,$A191,Mayo!$E$10:$E$1027)</f>
        <v>0</v>
      </c>
      <c r="C191" s="221" t="n">
        <f aca="false">IF(B$205=0,0,B191/B$205)</f>
        <v>0</v>
      </c>
      <c r="D191" s="259" t="n">
        <f aca="false">ROUND(D$176*$C191,2)</f>
        <v>0</v>
      </c>
      <c r="E191" s="259" t="e">
        <f aca="false">ROUND(E$176*$C191,2)</f>
        <v>#VALUE!</v>
      </c>
      <c r="F191" s="259" t="e">
        <f aca="false">D191+E191</f>
        <v>#VALUE!</v>
      </c>
      <c r="H191" s="276"/>
    </row>
    <row r="192" customFormat="false" ht="12.5" hidden="true" customHeight="false" outlineLevel="0" collapsed="false">
      <c r="A192" s="258"/>
      <c r="B192" s="272" t="n">
        <f aca="false">SUMIF(Mayo!$B$10:$B$1027,$A192,Mayo!$E$10:$E$1027)</f>
        <v>0</v>
      </c>
      <c r="C192" s="221" t="n">
        <f aca="false">IF(B$205=0,0,B192/B$205)</f>
        <v>0</v>
      </c>
      <c r="D192" s="259" t="n">
        <f aca="false">ROUND(D$176*$C192,2)</f>
        <v>0</v>
      </c>
      <c r="E192" s="259" t="e">
        <f aca="false">ROUND(E$176*$C192,2)</f>
        <v>#VALUE!</v>
      </c>
      <c r="F192" s="259" t="e">
        <f aca="false">D192+E192</f>
        <v>#VALUE!</v>
      </c>
      <c r="H192" s="276"/>
    </row>
    <row r="193" customFormat="false" ht="12.5" hidden="true" customHeight="false" outlineLevel="0" collapsed="false">
      <c r="A193" s="258"/>
      <c r="B193" s="272" t="n">
        <f aca="false">SUMIF(Mayo!$B$10:$B$1027,$A193,Mayo!$E$10:$E$1027)</f>
        <v>0</v>
      </c>
      <c r="C193" s="221" t="n">
        <f aca="false">IF(B$205=0,0,B193/B$205)</f>
        <v>0</v>
      </c>
      <c r="D193" s="259" t="n">
        <f aca="false">ROUND(D$176*$C193,2)</f>
        <v>0</v>
      </c>
      <c r="E193" s="259" t="e">
        <f aca="false">ROUND(E$176*$C193,2)</f>
        <v>#VALUE!</v>
      </c>
      <c r="F193" s="259" t="e">
        <f aca="false">D193+E193</f>
        <v>#VALUE!</v>
      </c>
      <c r="H193" s="276"/>
    </row>
    <row r="194" customFormat="false" ht="12.5" hidden="true" customHeight="false" outlineLevel="0" collapsed="false">
      <c r="A194" s="255" t="s">
        <v>7</v>
      </c>
      <c r="B194" s="212" t="n">
        <f aca="false">SUMIF(Mayo!$A$10:$A$1027,$A194,Mayo!$E$10:$E$1027)</f>
        <v>0</v>
      </c>
      <c r="C194" s="213" t="n">
        <f aca="false">IF(B$205=0,0,B194/B$205)</f>
        <v>0</v>
      </c>
      <c r="D194" s="270" t="n">
        <f aca="false">ROUND(D$176*$C194,2)</f>
        <v>0</v>
      </c>
      <c r="E194" s="270" t="e">
        <f aca="false">ROUND(E$176*$C194,2)</f>
        <v>#VALUE!</v>
      </c>
      <c r="F194" s="270" t="e">
        <f aca="false">D194+E194</f>
        <v>#VALUE!</v>
      </c>
      <c r="H194" s="276"/>
    </row>
    <row r="195" customFormat="false" ht="12.5" hidden="true" customHeight="false" outlineLevel="0" collapsed="false">
      <c r="A195" s="258"/>
      <c r="B195" s="272" t="n">
        <f aca="false">SUMIF(Mayo!$B$10:$B$1027,$A195,Mayo!$E$10:$E$1027)</f>
        <v>0</v>
      </c>
      <c r="C195" s="221" t="n">
        <f aca="false">IF(B$205=0,0,B195/B$205)</f>
        <v>0</v>
      </c>
      <c r="D195" s="259" t="n">
        <f aca="false">ROUND(D$176*$C195,2)</f>
        <v>0</v>
      </c>
      <c r="E195" s="259" t="e">
        <f aca="false">ROUND(E$176*$C195,2)</f>
        <v>#VALUE!</v>
      </c>
      <c r="F195" s="259" t="e">
        <f aca="false">D195+E195</f>
        <v>#VALUE!</v>
      </c>
      <c r="H195" s="276"/>
    </row>
    <row r="196" customFormat="false" ht="12.5" hidden="true" customHeight="false" outlineLevel="0" collapsed="false">
      <c r="A196" s="258"/>
      <c r="B196" s="272" t="n">
        <f aca="false">SUMIF(Mayo!$B$10:$B$1027,$A196,Mayo!$E$10:$E$1027)</f>
        <v>0</v>
      </c>
      <c r="C196" s="221" t="n">
        <f aca="false">IF(B$205=0,0,B196/B$205)</f>
        <v>0</v>
      </c>
      <c r="D196" s="259" t="n">
        <f aca="false">ROUND(D$176*$C196,2)</f>
        <v>0</v>
      </c>
      <c r="E196" s="259" t="e">
        <f aca="false">ROUND(E$176*$C196,2)</f>
        <v>#VALUE!</v>
      </c>
      <c r="F196" s="259" t="e">
        <f aca="false">D196+E196</f>
        <v>#VALUE!</v>
      </c>
      <c r="H196" s="276"/>
    </row>
    <row r="197" customFormat="false" ht="12.5" hidden="true" customHeight="false" outlineLevel="0" collapsed="false">
      <c r="A197" s="258"/>
      <c r="B197" s="272" t="n">
        <f aca="false">SUMIF(Mayo!$B$10:$B$1027,$A197,Mayo!$E$10:$E$1027)</f>
        <v>0</v>
      </c>
      <c r="C197" s="221" t="n">
        <f aca="false">IF(B$205=0,0,B197/B$205)</f>
        <v>0</v>
      </c>
      <c r="D197" s="259" t="n">
        <f aca="false">ROUND(D$176*$C197,2)</f>
        <v>0</v>
      </c>
      <c r="E197" s="259" t="e">
        <f aca="false">ROUND(E$176*$C197,2)</f>
        <v>#VALUE!</v>
      </c>
      <c r="F197" s="259" t="e">
        <f aca="false">D197+E197</f>
        <v>#VALUE!</v>
      </c>
      <c r="H197" s="276"/>
    </row>
    <row r="198" customFormat="false" ht="12.5" hidden="true" customHeight="false" outlineLevel="0" collapsed="false">
      <c r="A198" s="258"/>
      <c r="B198" s="272" t="n">
        <f aca="false">SUMIF(Mayo!$B$10:$B$1027,$A198,Mayo!$E$10:$E$1027)</f>
        <v>0</v>
      </c>
      <c r="C198" s="221" t="n">
        <f aca="false">IF(B$205=0,0,B198/B$205)</f>
        <v>0</v>
      </c>
      <c r="D198" s="259" t="n">
        <f aca="false">ROUND(D$176*$C198,2)</f>
        <v>0</v>
      </c>
      <c r="E198" s="259" t="e">
        <f aca="false">ROUND(E$176*$C198,2)</f>
        <v>#VALUE!</v>
      </c>
      <c r="F198" s="259" t="e">
        <f aca="false">D198+E198</f>
        <v>#VALUE!</v>
      </c>
      <c r="H198" s="276"/>
    </row>
    <row r="199" customFormat="false" ht="12.5" hidden="true" customHeight="false" outlineLevel="0" collapsed="false">
      <c r="A199" s="258"/>
      <c r="B199" s="272" t="n">
        <f aca="false">SUMIF(Mayo!$B$10:$B$1027,$A199,Mayo!$E$10:$E$1027)</f>
        <v>0</v>
      </c>
      <c r="C199" s="221" t="n">
        <f aca="false">IF(B$205=0,0,B199/B$205)</f>
        <v>0</v>
      </c>
      <c r="D199" s="259" t="n">
        <f aca="false">ROUND(D$176*$C199,2)</f>
        <v>0</v>
      </c>
      <c r="E199" s="259" t="e">
        <f aca="false">ROUND(E$176*$C199,2)</f>
        <v>#VALUE!</v>
      </c>
      <c r="F199" s="259" t="e">
        <f aca="false">D199+E199</f>
        <v>#VALUE!</v>
      </c>
      <c r="H199" s="276"/>
    </row>
    <row r="200" customFormat="false" ht="12.5" hidden="true" customHeight="false" outlineLevel="0" collapsed="false">
      <c r="A200" s="255" t="s">
        <v>8</v>
      </c>
      <c r="B200" s="212" t="n">
        <f aca="false">SUMIF(Mayo!$A$10:$A$1027,$A200,Mayo!$E$10:$E$1027)</f>
        <v>0</v>
      </c>
      <c r="C200" s="213" t="n">
        <f aca="false">IF(B$205=0,0,B200/B$205)</f>
        <v>0</v>
      </c>
      <c r="D200" s="270" t="n">
        <f aca="false">ROUND(D$176*$C200,2)</f>
        <v>0</v>
      </c>
      <c r="E200" s="270" t="e">
        <f aca="false">ROUND(E$176*$C200,2)</f>
        <v>#VALUE!</v>
      </c>
      <c r="F200" s="270" t="e">
        <f aca="false">D200+E200</f>
        <v>#VALUE!</v>
      </c>
      <c r="H200" s="276"/>
    </row>
    <row r="201" customFormat="false" ht="12.5" hidden="true" customHeight="false" outlineLevel="0" collapsed="false">
      <c r="A201" s="258"/>
      <c r="B201" s="272" t="n">
        <f aca="false">SUMIF(Mayo!$B$10:$B$1027,$A201,Mayo!$E$10:$E$1027)</f>
        <v>0</v>
      </c>
      <c r="C201" s="221" t="n">
        <f aca="false">IF(B$205=0,0,B201/B$205)</f>
        <v>0</v>
      </c>
      <c r="D201" s="259" t="n">
        <f aca="false">ROUND(D$176*$C201,2)</f>
        <v>0</v>
      </c>
      <c r="E201" s="259" t="e">
        <f aca="false">ROUND(E$176*$C201,2)</f>
        <v>#VALUE!</v>
      </c>
      <c r="F201" s="259" t="e">
        <f aca="false">D201+E201</f>
        <v>#VALUE!</v>
      </c>
      <c r="H201" s="276"/>
    </row>
    <row r="202" customFormat="false" ht="12.5" hidden="true" customHeight="false" outlineLevel="0" collapsed="false">
      <c r="A202" s="258"/>
      <c r="B202" s="272" t="n">
        <f aca="false">SUMIF(Mayo!$B$10:$B$1027,$A202,Mayo!$E$10:$E$1027)</f>
        <v>0</v>
      </c>
      <c r="C202" s="221" t="n">
        <f aca="false">IF(B$205=0,0,B202/B$205)</f>
        <v>0</v>
      </c>
      <c r="D202" s="259" t="n">
        <f aca="false">ROUND(D$176*$C202,2)</f>
        <v>0</v>
      </c>
      <c r="E202" s="259" t="e">
        <f aca="false">ROUND(E$176*$C202,2)</f>
        <v>#VALUE!</v>
      </c>
      <c r="F202" s="259" t="e">
        <f aca="false">D202+E202</f>
        <v>#VALUE!</v>
      </c>
      <c r="H202" s="276"/>
    </row>
    <row r="203" customFormat="false" ht="12.5" hidden="true" customHeight="false" outlineLevel="0" collapsed="false">
      <c r="A203" s="258"/>
      <c r="B203" s="272" t="n">
        <f aca="false">SUMIF(Mayo!$B$10:$B$1027,$A203,Mayo!$E$10:$E$1027)</f>
        <v>0</v>
      </c>
      <c r="C203" s="221" t="n">
        <f aca="false">IF(B$205=0,0,B203/B$205)</f>
        <v>0</v>
      </c>
      <c r="D203" s="259" t="n">
        <f aca="false">ROUND(D$176*$C203,2)</f>
        <v>0</v>
      </c>
      <c r="E203" s="259" t="e">
        <f aca="false">ROUND(E$176*$C203,2)</f>
        <v>#VALUE!</v>
      </c>
      <c r="F203" s="259" t="e">
        <f aca="false">D203+E203</f>
        <v>#VALUE!</v>
      </c>
      <c r="H203" s="276"/>
    </row>
    <row r="204" customFormat="false" ht="12.5" hidden="true" customHeight="false" outlineLevel="0" collapsed="false">
      <c r="A204" s="192"/>
      <c r="B204" s="192"/>
      <c r="C204" s="192"/>
      <c r="D204" s="192"/>
      <c r="E204" s="192"/>
      <c r="F204" s="192"/>
      <c r="H204" s="276"/>
    </row>
    <row r="205" customFormat="false" ht="12.5" hidden="true" customHeight="false" outlineLevel="0" collapsed="false">
      <c r="A205" s="274" t="s">
        <v>133</v>
      </c>
      <c r="B205" s="274" t="n">
        <f aca="false">B177+B183+B189+B194+B200</f>
        <v>0</v>
      </c>
      <c r="C205" s="275" t="n">
        <f aca="false">C200+C194+C189+C183+C177</f>
        <v>0</v>
      </c>
      <c r="D205" s="274" t="n">
        <f aca="false">D200+D194+D189+D183+D177</f>
        <v>0</v>
      </c>
      <c r="E205" s="274" t="e">
        <f aca="false">E200+E194+E189+E183+E177</f>
        <v>#VALUE!</v>
      </c>
      <c r="F205" s="274" t="e">
        <f aca="false">F200+F194+F189+F183+F177</f>
        <v>#VALUE!</v>
      </c>
      <c r="H205" s="276"/>
    </row>
    <row r="206" customFormat="false" ht="12.5" hidden="true" customHeight="false" outlineLevel="0" collapsed="false">
      <c r="H206" s="276"/>
    </row>
    <row r="207" customFormat="false" ht="12.5" hidden="true" customHeight="false" outlineLevel="0" collapsed="false">
      <c r="H207" s="276"/>
    </row>
    <row r="208" customFormat="false" ht="23" hidden="true" customHeight="false" outlineLevel="0" collapsed="false">
      <c r="A208" s="200" t="s">
        <v>79</v>
      </c>
      <c r="B208" s="200"/>
      <c r="C208" s="200"/>
      <c r="D208" s="206" t="s">
        <v>113</v>
      </c>
      <c r="E208" s="206" t="s">
        <v>153</v>
      </c>
      <c r="F208" s="206" t="s">
        <v>155</v>
      </c>
      <c r="H208" s="200" t="s">
        <v>130</v>
      </c>
      <c r="I208" s="200"/>
      <c r="J208" s="206" t="s">
        <v>113</v>
      </c>
    </row>
    <row r="209" customFormat="false" ht="12.5" hidden="true" customHeight="false" outlineLevel="0" collapsed="false">
      <c r="A209" s="16" t="s">
        <v>134</v>
      </c>
      <c r="B209" s="123" t="s">
        <v>102</v>
      </c>
      <c r="C209" s="123" t="s">
        <v>135</v>
      </c>
      <c r="D209" s="267" t="n">
        <f aca="false">Junio!B5</f>
        <v>0</v>
      </c>
      <c r="E209" s="268" t="e">
        <f aca="false">IF($D209&gt;'Control SDR SS'!$B$5,ROUND('Control SDR SS'!$B$5*'Control SDR SS'!$B$15,2),ROUND($D209*'Control SDR SS'!$B$15,2))</f>
        <v>#VALUE!</v>
      </c>
      <c r="F209" s="267" t="e">
        <f aca="false">D209+E209</f>
        <v>#VALUE!</v>
      </c>
      <c r="H209" s="16" t="s">
        <v>134</v>
      </c>
      <c r="I209" s="123" t="s">
        <v>135</v>
      </c>
      <c r="J209" s="279" t="n">
        <f aca="false">Junio!$F$5</f>
        <v>0</v>
      </c>
    </row>
    <row r="210" customFormat="false" ht="12.5" hidden="true" customHeight="false" outlineLevel="0" collapsed="false">
      <c r="A210" s="255" t="s">
        <v>10</v>
      </c>
      <c r="B210" s="212" t="n">
        <f aca="false">SUMIF(Junio!$A$10:$A$1028,$A210,Junio!$E$10:$E$1028)</f>
        <v>0</v>
      </c>
      <c r="C210" s="213" t="n">
        <f aca="false">IF(B$238=0,0,B210/B$238)</f>
        <v>0</v>
      </c>
      <c r="D210" s="270" t="n">
        <f aca="false">ROUND(D$209*$C210,2)</f>
        <v>0</v>
      </c>
      <c r="E210" s="270" t="e">
        <f aca="false">ROUND(E$209*$C210,2)</f>
        <v>#VALUE!</v>
      </c>
      <c r="F210" s="270" t="e">
        <f aca="false">D210+E210</f>
        <v>#VALUE!</v>
      </c>
      <c r="H210" s="255" t="s">
        <v>10</v>
      </c>
      <c r="I210" s="213" t="n">
        <f aca="false">(C210+C177+C144)/3</f>
        <v>0</v>
      </c>
      <c r="J210" s="270" t="n">
        <f aca="false">ROUND(J$209*$I210,2)</f>
        <v>0</v>
      </c>
    </row>
    <row r="211" customFormat="false" ht="12.5" hidden="true" customHeight="false" outlineLevel="0" collapsed="false">
      <c r="A211" s="258"/>
      <c r="B211" s="272" t="n">
        <f aca="false">SUMIF(Junio!$B$10:$B$1028,$A211,Junio!$E$10:$E$1028)</f>
        <v>0</v>
      </c>
      <c r="C211" s="221" t="n">
        <f aca="false">IF(B$238=0,0,B211/B$238)</f>
        <v>0</v>
      </c>
      <c r="D211" s="259" t="n">
        <f aca="false">ROUND(D$209*$C211,2)</f>
        <v>0</v>
      </c>
      <c r="E211" s="259" t="e">
        <f aca="false">ROUND(E$209*$C211,2)</f>
        <v>#VALUE!</v>
      </c>
      <c r="F211" s="259" t="e">
        <f aca="false">D211+E211</f>
        <v>#VALUE!</v>
      </c>
      <c r="H211" s="258"/>
      <c r="I211" s="221" t="n">
        <f aca="false">(C211+C178+C145)/3</f>
        <v>0</v>
      </c>
      <c r="J211" s="259" t="n">
        <f aca="false">ROUND(J$209*$I211,2)</f>
        <v>0</v>
      </c>
    </row>
    <row r="212" customFormat="false" ht="12.5" hidden="true" customHeight="false" outlineLevel="0" collapsed="false">
      <c r="A212" s="258"/>
      <c r="B212" s="272" t="n">
        <f aca="false">SUMIF(Junio!$B$10:$B$1028,$A212,Junio!$E$10:$E$1028)</f>
        <v>0</v>
      </c>
      <c r="C212" s="221" t="n">
        <f aca="false">IF(B$238=0,0,B212/B$238)</f>
        <v>0</v>
      </c>
      <c r="D212" s="259" t="n">
        <f aca="false">ROUND(D$209*$C212,2)</f>
        <v>0</v>
      </c>
      <c r="E212" s="259" t="e">
        <f aca="false">ROUND(E$209*$C212,2)</f>
        <v>#VALUE!</v>
      </c>
      <c r="F212" s="259" t="e">
        <f aca="false">D212+E212</f>
        <v>#VALUE!</v>
      </c>
      <c r="H212" s="258"/>
      <c r="I212" s="221" t="n">
        <f aca="false">(C212+C179+C146)/3</f>
        <v>0</v>
      </c>
      <c r="J212" s="259" t="n">
        <f aca="false">ROUND(J$209*$I212,2)</f>
        <v>0</v>
      </c>
    </row>
    <row r="213" customFormat="false" ht="12.5" hidden="true" customHeight="false" outlineLevel="0" collapsed="false">
      <c r="A213" s="258"/>
      <c r="B213" s="272" t="n">
        <f aca="false">SUMIF(Junio!$B$10:$B$1028,$A213,Junio!$E$10:$E$1028)</f>
        <v>0</v>
      </c>
      <c r="C213" s="221" t="n">
        <f aca="false">IF(B$238=0,0,B213/B$238)</f>
        <v>0</v>
      </c>
      <c r="D213" s="259" t="n">
        <f aca="false">ROUND(D$209*$C213,2)</f>
        <v>0</v>
      </c>
      <c r="E213" s="259" t="e">
        <f aca="false">ROUND(E$209*$C213,2)</f>
        <v>#VALUE!</v>
      </c>
      <c r="F213" s="259" t="e">
        <f aca="false">D213+E213</f>
        <v>#VALUE!</v>
      </c>
      <c r="H213" s="258"/>
      <c r="I213" s="221" t="n">
        <f aca="false">(C213+C180+C147)/3</f>
        <v>0</v>
      </c>
      <c r="J213" s="259" t="n">
        <f aca="false">ROUND(J$209*$I213,2)</f>
        <v>0</v>
      </c>
    </row>
    <row r="214" customFormat="false" ht="12.5" hidden="true" customHeight="false" outlineLevel="0" collapsed="false">
      <c r="A214" s="258"/>
      <c r="B214" s="272" t="n">
        <f aca="false">SUMIF(Junio!$B$10:$B$1028,$A214,Junio!$E$10:$E$1028)</f>
        <v>0</v>
      </c>
      <c r="C214" s="221" t="n">
        <f aca="false">IF(B$238=0,0,B214/B$238)</f>
        <v>0</v>
      </c>
      <c r="D214" s="259" t="n">
        <f aca="false">ROUND(D$209*$C214,2)</f>
        <v>0</v>
      </c>
      <c r="E214" s="259" t="e">
        <f aca="false">ROUND(E$209*$C214,2)</f>
        <v>#VALUE!</v>
      </c>
      <c r="F214" s="259" t="e">
        <f aca="false">D214+E214</f>
        <v>#VALUE!</v>
      </c>
      <c r="H214" s="258"/>
      <c r="I214" s="221" t="n">
        <f aca="false">(C214+C181+C148)/3</f>
        <v>0</v>
      </c>
      <c r="J214" s="259" t="n">
        <f aca="false">ROUND(J$209*$I214,2)</f>
        <v>0</v>
      </c>
    </row>
    <row r="215" customFormat="false" ht="12.5" hidden="true" customHeight="false" outlineLevel="0" collapsed="false">
      <c r="A215" s="258"/>
      <c r="B215" s="272" t="n">
        <f aca="false">SUMIF(Junio!$B$10:$B$1028,$A215,Junio!$E$10:$E$1028)</f>
        <v>0</v>
      </c>
      <c r="C215" s="221" t="n">
        <f aca="false">IF(B$238=0,0,B215/B$238)</f>
        <v>0</v>
      </c>
      <c r="D215" s="259" t="n">
        <f aca="false">ROUND(D$209*$C215,2)</f>
        <v>0</v>
      </c>
      <c r="E215" s="259" t="e">
        <f aca="false">ROUND(E$209*$C215,2)</f>
        <v>#VALUE!</v>
      </c>
      <c r="F215" s="259" t="e">
        <f aca="false">D215+E215</f>
        <v>#VALUE!</v>
      </c>
      <c r="H215" s="258"/>
      <c r="I215" s="221" t="n">
        <f aca="false">(C215+C182+C149)/3</f>
        <v>0</v>
      </c>
      <c r="J215" s="259" t="n">
        <f aca="false">ROUND(J$209*$I215,2)</f>
        <v>0</v>
      </c>
    </row>
    <row r="216" customFormat="false" ht="12.5" hidden="true" customHeight="false" outlineLevel="0" collapsed="false">
      <c r="A216" s="255" t="s">
        <v>5</v>
      </c>
      <c r="B216" s="212" t="n">
        <f aca="false">SUMIF(Junio!$A$10:$A$1028,$A216,Junio!$E$10:$E$1028)</f>
        <v>0</v>
      </c>
      <c r="C216" s="213" t="n">
        <f aca="false">IF(B$238=0,0,B216/B$238)</f>
        <v>0</v>
      </c>
      <c r="D216" s="270" t="n">
        <f aca="false">ROUND(D$209*$C216,2)</f>
        <v>0</v>
      </c>
      <c r="E216" s="270" t="e">
        <f aca="false">ROUND(E$209*$C216,2)</f>
        <v>#VALUE!</v>
      </c>
      <c r="F216" s="270" t="e">
        <f aca="false">D216+E216</f>
        <v>#VALUE!</v>
      </c>
      <c r="H216" s="255" t="s">
        <v>5</v>
      </c>
      <c r="I216" s="213" t="n">
        <f aca="false">(C216+C183+C150)/3</f>
        <v>0</v>
      </c>
      <c r="J216" s="270" t="n">
        <f aca="false">ROUND(J$209*$I216,2)</f>
        <v>0</v>
      </c>
    </row>
    <row r="217" customFormat="false" ht="12.5" hidden="true" customHeight="false" outlineLevel="0" collapsed="false">
      <c r="A217" s="258"/>
      <c r="B217" s="272" t="n">
        <f aca="false">SUMIF(Junio!$B$10:$B$1028,$A217,Junio!$E$10:$E$1028)</f>
        <v>0</v>
      </c>
      <c r="C217" s="221" t="n">
        <f aca="false">IF(B$238=0,0,B217/B$238)</f>
        <v>0</v>
      </c>
      <c r="D217" s="259" t="n">
        <f aca="false">ROUND(D$209*$C217,2)</f>
        <v>0</v>
      </c>
      <c r="E217" s="259" t="e">
        <f aca="false">ROUND(E$209*$C217,2)</f>
        <v>#VALUE!</v>
      </c>
      <c r="F217" s="259" t="e">
        <f aca="false">D217+E217</f>
        <v>#VALUE!</v>
      </c>
      <c r="H217" s="258"/>
      <c r="I217" s="221" t="n">
        <f aca="false">(C217+C184+C151)/3</f>
        <v>0</v>
      </c>
      <c r="J217" s="259" t="n">
        <f aca="false">ROUND(J$209*$I217,2)</f>
        <v>0</v>
      </c>
    </row>
    <row r="218" customFormat="false" ht="12.5" hidden="true" customHeight="false" outlineLevel="0" collapsed="false">
      <c r="A218" s="258"/>
      <c r="B218" s="272" t="n">
        <f aca="false">SUMIF(Junio!$B$10:$B$1028,$A218,Junio!$E$10:$E$1028)</f>
        <v>0</v>
      </c>
      <c r="C218" s="221" t="n">
        <f aca="false">IF(B$238=0,0,B218/B$238)</f>
        <v>0</v>
      </c>
      <c r="D218" s="259" t="n">
        <f aca="false">ROUND(D$209*$C218,2)</f>
        <v>0</v>
      </c>
      <c r="E218" s="259" t="e">
        <f aca="false">ROUND(E$209*$C218,2)</f>
        <v>#VALUE!</v>
      </c>
      <c r="F218" s="259" t="e">
        <f aca="false">D218+E218</f>
        <v>#VALUE!</v>
      </c>
      <c r="H218" s="258"/>
      <c r="I218" s="221" t="n">
        <f aca="false">(C218+C185+C152)/3</f>
        <v>0</v>
      </c>
      <c r="J218" s="259" t="n">
        <f aca="false">ROUND(J$209*$I218,2)</f>
        <v>0</v>
      </c>
    </row>
    <row r="219" customFormat="false" ht="12.5" hidden="true" customHeight="false" outlineLevel="0" collapsed="false">
      <c r="A219" s="258"/>
      <c r="B219" s="272" t="n">
        <f aca="false">SUMIF(Junio!$B$10:$B$1028,$A219,Junio!$E$10:$E$1028)</f>
        <v>0</v>
      </c>
      <c r="C219" s="221" t="n">
        <f aca="false">IF(B$238=0,0,B219/B$238)</f>
        <v>0</v>
      </c>
      <c r="D219" s="259" t="n">
        <f aca="false">ROUND(D$209*$C219,2)</f>
        <v>0</v>
      </c>
      <c r="E219" s="259" t="e">
        <f aca="false">ROUND(E$209*$C219,2)</f>
        <v>#VALUE!</v>
      </c>
      <c r="F219" s="259" t="e">
        <f aca="false">D219+E219</f>
        <v>#VALUE!</v>
      </c>
      <c r="H219" s="258"/>
      <c r="I219" s="221" t="n">
        <f aca="false">(C219+C186+C153)/3</f>
        <v>0</v>
      </c>
      <c r="J219" s="259" t="n">
        <f aca="false">ROUND(J$209*$I219,2)</f>
        <v>0</v>
      </c>
    </row>
    <row r="220" customFormat="false" ht="12.5" hidden="true" customHeight="false" outlineLevel="0" collapsed="false">
      <c r="A220" s="258"/>
      <c r="B220" s="272" t="n">
        <f aca="false">SUMIF(Junio!$B$10:$B$1028,$A220,Junio!$E$10:$E$1028)</f>
        <v>0</v>
      </c>
      <c r="C220" s="221" t="n">
        <f aca="false">IF(B$238=0,0,B220/B$238)</f>
        <v>0</v>
      </c>
      <c r="D220" s="259" t="n">
        <f aca="false">ROUND(D$209*$C220,2)</f>
        <v>0</v>
      </c>
      <c r="E220" s="259" t="e">
        <f aca="false">ROUND(E$209*$C220,2)</f>
        <v>#VALUE!</v>
      </c>
      <c r="F220" s="259" t="e">
        <f aca="false">D220+E220</f>
        <v>#VALUE!</v>
      </c>
      <c r="H220" s="258"/>
      <c r="I220" s="221" t="n">
        <f aca="false">(C220+C187+C154)/3</f>
        <v>0</v>
      </c>
      <c r="J220" s="259" t="n">
        <f aca="false">ROUND(J$209*$I220,2)</f>
        <v>0</v>
      </c>
    </row>
    <row r="221" customFormat="false" ht="12.5" hidden="true" customHeight="false" outlineLevel="0" collapsed="false">
      <c r="A221" s="258"/>
      <c r="B221" s="272" t="n">
        <f aca="false">SUMIF(Junio!$B$10:$B$1028,$A221,Junio!$E$10:$E$1028)</f>
        <v>0</v>
      </c>
      <c r="C221" s="221" t="n">
        <f aca="false">IF(B$238=0,0,B221/B$238)</f>
        <v>0</v>
      </c>
      <c r="D221" s="259" t="n">
        <f aca="false">ROUND(D$209*$C221,2)</f>
        <v>0</v>
      </c>
      <c r="E221" s="259" t="e">
        <f aca="false">ROUND(E$209*$C221,2)</f>
        <v>#VALUE!</v>
      </c>
      <c r="F221" s="259" t="e">
        <f aca="false">D221+E221</f>
        <v>#VALUE!</v>
      </c>
      <c r="H221" s="258"/>
      <c r="I221" s="221" t="n">
        <f aca="false">(C221+C188+C155)/3</f>
        <v>0</v>
      </c>
      <c r="J221" s="259" t="n">
        <f aca="false">ROUND(J$209*$I221,2)</f>
        <v>0</v>
      </c>
    </row>
    <row r="222" customFormat="false" ht="12.5" hidden="true" customHeight="false" outlineLevel="0" collapsed="false">
      <c r="A222" s="255" t="s">
        <v>6</v>
      </c>
      <c r="B222" s="212" t="n">
        <f aca="false">SUMIF(Junio!$A$10:$A$1028,$A222,Junio!$E$10:$E$1028)</f>
        <v>0</v>
      </c>
      <c r="C222" s="213" t="n">
        <f aca="false">IF(B$238=0,0,B222/B$238)</f>
        <v>0</v>
      </c>
      <c r="D222" s="270" t="n">
        <f aca="false">ROUND(D$209*$C222,2)</f>
        <v>0</v>
      </c>
      <c r="E222" s="270" t="e">
        <f aca="false">ROUND(E$209*$C222,2)</f>
        <v>#VALUE!</v>
      </c>
      <c r="F222" s="270" t="e">
        <f aca="false">D222+E222</f>
        <v>#VALUE!</v>
      </c>
      <c r="H222" s="255" t="s">
        <v>6</v>
      </c>
      <c r="I222" s="213" t="n">
        <f aca="false">(C222+C189+C156)/3</f>
        <v>0</v>
      </c>
      <c r="J222" s="270" t="n">
        <f aca="false">ROUND(J$209*$I222,2)</f>
        <v>0</v>
      </c>
    </row>
    <row r="223" customFormat="false" ht="12.5" hidden="true" customHeight="false" outlineLevel="0" collapsed="false">
      <c r="A223" s="258"/>
      <c r="B223" s="272" t="n">
        <f aca="false">SUMIF(Junio!$B$10:$B$1028,$A223,Junio!$E$10:$E$1028)</f>
        <v>0</v>
      </c>
      <c r="C223" s="221" t="n">
        <f aca="false">IF(B$238=0,0,B223/B$238)</f>
        <v>0</v>
      </c>
      <c r="D223" s="259" t="n">
        <f aca="false">ROUND(D$209*$C223,2)</f>
        <v>0</v>
      </c>
      <c r="E223" s="259" t="e">
        <f aca="false">ROUND(E$209*$C223,2)</f>
        <v>#VALUE!</v>
      </c>
      <c r="F223" s="259" t="e">
        <f aca="false">D223+E223</f>
        <v>#VALUE!</v>
      </c>
      <c r="H223" s="258"/>
      <c r="I223" s="221" t="n">
        <f aca="false">(C223+C190+C157)/3</f>
        <v>0</v>
      </c>
      <c r="J223" s="259" t="n">
        <f aca="false">ROUND(J$209*$I223,2)</f>
        <v>0</v>
      </c>
    </row>
    <row r="224" customFormat="false" ht="12.5" hidden="true" customHeight="false" outlineLevel="0" collapsed="false">
      <c r="A224" s="258"/>
      <c r="B224" s="272" t="n">
        <f aca="false">SUMIF(Junio!$B$10:$B$1028,$A224,Junio!$E$10:$E$1028)</f>
        <v>0</v>
      </c>
      <c r="C224" s="221" t="n">
        <f aca="false">IF(B$238=0,0,B224/B$238)</f>
        <v>0</v>
      </c>
      <c r="D224" s="259" t="n">
        <f aca="false">ROUND(D$209*$C224,2)</f>
        <v>0</v>
      </c>
      <c r="E224" s="259" t="e">
        <f aca="false">ROUND(E$209*$C224,2)</f>
        <v>#VALUE!</v>
      </c>
      <c r="F224" s="259" t="e">
        <f aca="false">D224+E224</f>
        <v>#VALUE!</v>
      </c>
      <c r="H224" s="258"/>
      <c r="I224" s="221" t="n">
        <f aca="false">(C224+C191+C158)/3</f>
        <v>0</v>
      </c>
      <c r="J224" s="259" t="n">
        <f aca="false">ROUND(J$209*$I224,2)</f>
        <v>0</v>
      </c>
    </row>
    <row r="225" customFormat="false" ht="12.5" hidden="true" customHeight="false" outlineLevel="0" collapsed="false">
      <c r="A225" s="258"/>
      <c r="B225" s="272" t="n">
        <f aca="false">SUMIF(Junio!$B$10:$B$1028,$A225,Junio!$E$10:$E$1028)</f>
        <v>0</v>
      </c>
      <c r="C225" s="221" t="n">
        <f aca="false">IF(B$238=0,0,B225/B$238)</f>
        <v>0</v>
      </c>
      <c r="D225" s="259" t="n">
        <f aca="false">ROUND(D$209*$C225,2)</f>
        <v>0</v>
      </c>
      <c r="E225" s="259" t="e">
        <f aca="false">ROUND(E$209*$C225,2)</f>
        <v>#VALUE!</v>
      </c>
      <c r="F225" s="259" t="e">
        <f aca="false">D225+E225</f>
        <v>#VALUE!</v>
      </c>
      <c r="H225" s="258"/>
      <c r="I225" s="221" t="n">
        <f aca="false">(C225+C192+C159)/3</f>
        <v>0</v>
      </c>
      <c r="J225" s="259" t="n">
        <f aca="false">ROUND(J$209*$I225,2)</f>
        <v>0</v>
      </c>
    </row>
    <row r="226" customFormat="false" ht="12.5" hidden="true" customHeight="false" outlineLevel="0" collapsed="false">
      <c r="A226" s="258"/>
      <c r="B226" s="272" t="n">
        <f aca="false">SUMIF(Junio!$B$10:$B$1028,$A226,Junio!$E$10:$E$1028)</f>
        <v>0</v>
      </c>
      <c r="C226" s="221" t="n">
        <f aca="false">IF(B$238=0,0,B226/B$238)</f>
        <v>0</v>
      </c>
      <c r="D226" s="259" t="n">
        <f aca="false">ROUND(D$209*$C226,2)</f>
        <v>0</v>
      </c>
      <c r="E226" s="259" t="e">
        <f aca="false">ROUND(E$209*$C226,2)</f>
        <v>#VALUE!</v>
      </c>
      <c r="F226" s="259" t="e">
        <f aca="false">D226+E226</f>
        <v>#VALUE!</v>
      </c>
      <c r="H226" s="258"/>
      <c r="I226" s="221" t="n">
        <f aca="false">(C226+C193+C160)/3</f>
        <v>0</v>
      </c>
      <c r="J226" s="259" t="n">
        <f aca="false">ROUND(J$209*$I226,2)</f>
        <v>0</v>
      </c>
    </row>
    <row r="227" customFormat="false" ht="12.5" hidden="true" customHeight="false" outlineLevel="0" collapsed="false">
      <c r="A227" s="255" t="s">
        <v>7</v>
      </c>
      <c r="B227" s="212" t="n">
        <f aca="false">SUMIF(Junio!$A$10:$A$1028,$A227,Junio!$E$10:$E$1028)</f>
        <v>0</v>
      </c>
      <c r="C227" s="213" t="n">
        <f aca="false">IF(B$238=0,0,B227/B$238)</f>
        <v>0</v>
      </c>
      <c r="D227" s="270" t="n">
        <f aca="false">ROUND(D$209*$C227,2)</f>
        <v>0</v>
      </c>
      <c r="E227" s="270" t="e">
        <f aca="false">ROUND(E$209*$C227,2)</f>
        <v>#VALUE!</v>
      </c>
      <c r="F227" s="270" t="e">
        <f aca="false">D227+E227</f>
        <v>#VALUE!</v>
      </c>
      <c r="H227" s="255" t="s">
        <v>7</v>
      </c>
      <c r="I227" s="213" t="n">
        <f aca="false">(C227+C194+C161)/3</f>
        <v>0</v>
      </c>
      <c r="J227" s="270" t="n">
        <f aca="false">ROUND(J$209*$I227,2)</f>
        <v>0</v>
      </c>
    </row>
    <row r="228" customFormat="false" ht="12.5" hidden="true" customHeight="false" outlineLevel="0" collapsed="false">
      <c r="A228" s="258"/>
      <c r="B228" s="272" t="n">
        <f aca="false">SUMIF(Junio!$B$10:$B$1028,$A228,Junio!$E$10:$E$1028)</f>
        <v>0</v>
      </c>
      <c r="C228" s="221" t="n">
        <f aca="false">IF(B$238=0,0,B228/B$238)</f>
        <v>0</v>
      </c>
      <c r="D228" s="259" t="n">
        <f aca="false">ROUND(D$209*$C228,2)</f>
        <v>0</v>
      </c>
      <c r="E228" s="259" t="e">
        <f aca="false">ROUND(E$209*$C228,2)</f>
        <v>#VALUE!</v>
      </c>
      <c r="F228" s="259" t="e">
        <f aca="false">D228+E228</f>
        <v>#VALUE!</v>
      </c>
      <c r="H228" s="258"/>
      <c r="I228" s="221" t="n">
        <f aca="false">(C228+C195+C162)/3</f>
        <v>0</v>
      </c>
      <c r="J228" s="259" t="n">
        <f aca="false">ROUND(J$209*$I228,2)</f>
        <v>0</v>
      </c>
    </row>
    <row r="229" customFormat="false" ht="12.5" hidden="true" customHeight="false" outlineLevel="0" collapsed="false">
      <c r="A229" s="258"/>
      <c r="B229" s="272" t="n">
        <f aca="false">SUMIF(Junio!$B$10:$B$1028,$A229,Junio!$E$10:$E$1028)</f>
        <v>0</v>
      </c>
      <c r="C229" s="221" t="n">
        <f aca="false">IF(B$238=0,0,B229/B$238)</f>
        <v>0</v>
      </c>
      <c r="D229" s="259" t="n">
        <f aca="false">ROUND(D$209*$C229,2)</f>
        <v>0</v>
      </c>
      <c r="E229" s="259" t="e">
        <f aca="false">ROUND(E$209*$C229,2)</f>
        <v>#VALUE!</v>
      </c>
      <c r="F229" s="259" t="e">
        <f aca="false">D229+E229</f>
        <v>#VALUE!</v>
      </c>
      <c r="H229" s="258"/>
      <c r="I229" s="221" t="n">
        <f aca="false">(C229+C196+C163)/3</f>
        <v>0</v>
      </c>
      <c r="J229" s="259" t="n">
        <f aca="false">ROUND(J$209*$I229,2)</f>
        <v>0</v>
      </c>
    </row>
    <row r="230" customFormat="false" ht="12.5" hidden="true" customHeight="false" outlineLevel="0" collapsed="false">
      <c r="A230" s="258"/>
      <c r="B230" s="272" t="n">
        <f aca="false">SUMIF(Junio!$B$10:$B$1028,$A230,Junio!$E$10:$E$1028)</f>
        <v>0</v>
      </c>
      <c r="C230" s="221" t="n">
        <f aca="false">IF(B$238=0,0,B230/B$238)</f>
        <v>0</v>
      </c>
      <c r="D230" s="259" t="n">
        <f aca="false">ROUND(D$209*$C230,2)</f>
        <v>0</v>
      </c>
      <c r="E230" s="259" t="e">
        <f aca="false">ROUND(E$209*$C230,2)</f>
        <v>#VALUE!</v>
      </c>
      <c r="F230" s="259" t="e">
        <f aca="false">D230+E230</f>
        <v>#VALUE!</v>
      </c>
      <c r="H230" s="258"/>
      <c r="I230" s="221" t="n">
        <f aca="false">(C230+C197+C164)/3</f>
        <v>0</v>
      </c>
      <c r="J230" s="259" t="n">
        <f aca="false">ROUND(J$209*$I230,2)</f>
        <v>0</v>
      </c>
    </row>
    <row r="231" customFormat="false" ht="12.5" hidden="true" customHeight="false" outlineLevel="0" collapsed="false">
      <c r="A231" s="258"/>
      <c r="B231" s="272" t="n">
        <f aca="false">SUMIF(Junio!$B$10:$B$1028,$A231,Junio!$E$10:$E$1028)</f>
        <v>0</v>
      </c>
      <c r="C231" s="221" t="n">
        <f aca="false">IF(B$238=0,0,B231/B$238)</f>
        <v>0</v>
      </c>
      <c r="D231" s="259" t="n">
        <f aca="false">ROUND(D$209*$C231,2)</f>
        <v>0</v>
      </c>
      <c r="E231" s="259" t="e">
        <f aca="false">ROUND(E$209*$C231,2)</f>
        <v>#VALUE!</v>
      </c>
      <c r="F231" s="259" t="e">
        <f aca="false">D231+E231</f>
        <v>#VALUE!</v>
      </c>
      <c r="H231" s="258"/>
      <c r="I231" s="221" t="n">
        <f aca="false">(C231+C198+C165)/3</f>
        <v>0</v>
      </c>
      <c r="J231" s="259" t="n">
        <f aca="false">ROUND(J$209*$I231,2)</f>
        <v>0</v>
      </c>
    </row>
    <row r="232" customFormat="false" ht="12.5" hidden="true" customHeight="false" outlineLevel="0" collapsed="false">
      <c r="A232" s="258"/>
      <c r="B232" s="272" t="n">
        <f aca="false">SUMIF(Junio!$B$10:$B$1028,$A232,Junio!$E$10:$E$1028)</f>
        <v>0</v>
      </c>
      <c r="C232" s="221" t="n">
        <f aca="false">IF(B$238=0,0,B232/B$238)</f>
        <v>0</v>
      </c>
      <c r="D232" s="259" t="n">
        <f aca="false">ROUND(D$209*$C232,2)</f>
        <v>0</v>
      </c>
      <c r="E232" s="259" t="e">
        <f aca="false">ROUND(E$209*$C232,2)</f>
        <v>#VALUE!</v>
      </c>
      <c r="F232" s="259" t="e">
        <f aca="false">D232+E232</f>
        <v>#VALUE!</v>
      </c>
      <c r="H232" s="258"/>
      <c r="I232" s="221" t="n">
        <f aca="false">(C232+C199+C166)/3</f>
        <v>0</v>
      </c>
      <c r="J232" s="259" t="n">
        <f aca="false">ROUND(J$209*$I232,2)</f>
        <v>0</v>
      </c>
    </row>
    <row r="233" customFormat="false" ht="12.5" hidden="true" customHeight="false" outlineLevel="0" collapsed="false">
      <c r="A233" s="255" t="s">
        <v>8</v>
      </c>
      <c r="B233" s="212" t="n">
        <f aca="false">SUMIF(Junio!$A$10:$A$1028,$A233,Junio!$E$10:$E$1028)</f>
        <v>0</v>
      </c>
      <c r="C233" s="213" t="n">
        <f aca="false">IF(B$238=0,0,B233/B$238)</f>
        <v>0</v>
      </c>
      <c r="D233" s="270" t="n">
        <f aca="false">ROUND(D$209*$C233,2)</f>
        <v>0</v>
      </c>
      <c r="E233" s="270" t="e">
        <f aca="false">ROUND(E$209*$C233,2)</f>
        <v>#VALUE!</v>
      </c>
      <c r="F233" s="270" t="e">
        <f aca="false">D233+E233</f>
        <v>#VALUE!</v>
      </c>
      <c r="H233" s="255" t="s">
        <v>8</v>
      </c>
      <c r="I233" s="213" t="n">
        <f aca="false">(C233+C200+C167)/3</f>
        <v>0</v>
      </c>
      <c r="J233" s="270" t="n">
        <f aca="false">ROUND(J$209*$I233,2)</f>
        <v>0</v>
      </c>
    </row>
    <row r="234" customFormat="false" ht="12.5" hidden="true" customHeight="false" outlineLevel="0" collapsed="false">
      <c r="A234" s="258"/>
      <c r="B234" s="272" t="n">
        <f aca="false">SUMIF(Junio!$B$10:$B$1028,$A234,Junio!$E$10:$E$1028)</f>
        <v>0</v>
      </c>
      <c r="C234" s="221" t="n">
        <f aca="false">IF(B$238=0,0,B234/B$238)</f>
        <v>0</v>
      </c>
      <c r="D234" s="259" t="n">
        <f aca="false">ROUND(D$209*$C234,2)</f>
        <v>0</v>
      </c>
      <c r="E234" s="259" t="e">
        <f aca="false">ROUND(E$209*$C234,2)</f>
        <v>#VALUE!</v>
      </c>
      <c r="F234" s="259" t="e">
        <f aca="false">D234+E234</f>
        <v>#VALUE!</v>
      </c>
      <c r="H234" s="258"/>
      <c r="I234" s="221" t="n">
        <f aca="false">(C234+C201+C168)/3</f>
        <v>0</v>
      </c>
      <c r="J234" s="259" t="n">
        <f aca="false">ROUND(J$209*$I234,2)</f>
        <v>0</v>
      </c>
    </row>
    <row r="235" customFormat="false" ht="12.5" hidden="true" customHeight="false" outlineLevel="0" collapsed="false">
      <c r="A235" s="258"/>
      <c r="B235" s="272" t="n">
        <f aca="false">SUMIF(Junio!$B$10:$B$1028,$A235,Junio!$E$10:$E$1028)</f>
        <v>0</v>
      </c>
      <c r="C235" s="221" t="n">
        <f aca="false">IF(B$238=0,0,B235/B$238)</f>
        <v>0</v>
      </c>
      <c r="D235" s="259" t="n">
        <f aca="false">ROUND(D$209*$C235,2)</f>
        <v>0</v>
      </c>
      <c r="E235" s="259" t="e">
        <f aca="false">ROUND(E$209*$C235,2)</f>
        <v>#VALUE!</v>
      </c>
      <c r="F235" s="259" t="e">
        <f aca="false">D235+E235</f>
        <v>#VALUE!</v>
      </c>
      <c r="H235" s="258"/>
      <c r="I235" s="221" t="n">
        <f aca="false">(C235+C202+C169)/3</f>
        <v>0</v>
      </c>
      <c r="J235" s="259" t="n">
        <f aca="false">ROUND(J$209*$I235,2)</f>
        <v>0</v>
      </c>
    </row>
    <row r="236" customFormat="false" ht="12.5" hidden="true" customHeight="false" outlineLevel="0" collapsed="false">
      <c r="A236" s="258"/>
      <c r="B236" s="272" t="n">
        <f aca="false">SUMIF(Junio!$B$10:$B$1028,$A236,Junio!$E$10:$E$1028)</f>
        <v>0</v>
      </c>
      <c r="C236" s="221" t="n">
        <f aca="false">IF(B$238=0,0,B236/B$238)</f>
        <v>0</v>
      </c>
      <c r="D236" s="259" t="n">
        <f aca="false">ROUND(D$209*$C236,2)</f>
        <v>0</v>
      </c>
      <c r="E236" s="259" t="e">
        <f aca="false">ROUND(E$209*$C236,2)</f>
        <v>#VALUE!</v>
      </c>
      <c r="F236" s="259" t="e">
        <f aca="false">D236+E236</f>
        <v>#VALUE!</v>
      </c>
      <c r="H236" s="258"/>
      <c r="I236" s="221" t="n">
        <f aca="false">(C236+C203+C170)/3</f>
        <v>0</v>
      </c>
      <c r="J236" s="259" t="n">
        <f aca="false">ROUND(J$209*$I236,2)</f>
        <v>0</v>
      </c>
    </row>
    <row r="237" customFormat="false" ht="12.5" hidden="true" customHeight="false" outlineLevel="0" collapsed="false">
      <c r="A237" s="192"/>
      <c r="B237" s="192"/>
      <c r="C237" s="192"/>
      <c r="D237" s="192"/>
      <c r="E237" s="192"/>
      <c r="F237" s="192"/>
      <c r="H237" s="192"/>
      <c r="I237" s="192"/>
    </row>
    <row r="238" customFormat="false" ht="12.5" hidden="true" customHeight="false" outlineLevel="0" collapsed="false">
      <c r="A238" s="274" t="s">
        <v>133</v>
      </c>
      <c r="B238" s="274" t="n">
        <f aca="false">B210+B216+B222+B227+B233</f>
        <v>0</v>
      </c>
      <c r="C238" s="275" t="n">
        <f aca="false">C233+C227+C222+C216+C210</f>
        <v>0</v>
      </c>
      <c r="D238" s="274" t="n">
        <f aca="false">D233+D227+D222+D216+D210</f>
        <v>0</v>
      </c>
      <c r="E238" s="274" t="e">
        <f aca="false">E233+E227+E222+E216+E210</f>
        <v>#VALUE!</v>
      </c>
      <c r="F238" s="274" t="e">
        <f aca="false">F233+F227+F222+F216+F210</f>
        <v>#VALUE!</v>
      </c>
      <c r="H238" s="192" t="s">
        <v>133</v>
      </c>
      <c r="I238" s="280" t="n">
        <f aca="false">I233+I227+I222+I216+I210</f>
        <v>0</v>
      </c>
      <c r="J238" s="192" t="n">
        <f aca="false">J233+J227+J222+J216+J210</f>
        <v>0</v>
      </c>
    </row>
    <row r="239" customFormat="false" ht="12.5" hidden="true" customHeight="false" outlineLevel="0" collapsed="false">
      <c r="H239" s="276"/>
    </row>
    <row r="240" customFormat="false" ht="12.5" hidden="true" customHeight="false" outlineLevel="0" collapsed="false">
      <c r="H240" s="276"/>
    </row>
    <row r="241" customFormat="false" ht="23" hidden="true" customHeight="false" outlineLevel="0" collapsed="false">
      <c r="A241" s="200" t="s">
        <v>87</v>
      </c>
      <c r="B241" s="200"/>
      <c r="C241" s="200"/>
      <c r="D241" s="206" t="s">
        <v>113</v>
      </c>
      <c r="E241" s="206" t="s">
        <v>153</v>
      </c>
      <c r="F241" s="206" t="s">
        <v>155</v>
      </c>
      <c r="H241" s="277"/>
    </row>
    <row r="242" customFormat="false" ht="12.5" hidden="true" customHeight="false" outlineLevel="0" collapsed="false">
      <c r="A242" s="16" t="s">
        <v>134</v>
      </c>
      <c r="B242" s="123" t="s">
        <v>102</v>
      </c>
      <c r="C242" s="123" t="s">
        <v>135</v>
      </c>
      <c r="D242" s="267" t="n">
        <f aca="false">Julio!B5</f>
        <v>0</v>
      </c>
      <c r="E242" s="268" t="e">
        <f aca="false">IF($D242&gt;'Control SDR SS'!$B$5,ROUND('Control SDR SS'!$B$5*'Control SDR SS'!$B$15,2),ROUND($D242*'Control SDR SS'!$B$15,2))</f>
        <v>#VALUE!</v>
      </c>
      <c r="F242" s="267" t="e">
        <f aca="false">D242+E242</f>
        <v>#VALUE!</v>
      </c>
      <c r="H242" s="278"/>
    </row>
    <row r="243" customFormat="false" ht="12.5" hidden="true" customHeight="false" outlineLevel="0" collapsed="false">
      <c r="A243" s="255" t="s">
        <v>10</v>
      </c>
      <c r="B243" s="212" t="n">
        <f aca="false">SUMIF(Julio!$A$10:$A$1028,$A243,Julio!$E$10:$E$1028)</f>
        <v>0</v>
      </c>
      <c r="C243" s="213" t="n">
        <f aca="false">IF(B$271=0,0,B243/B$271)</f>
        <v>0</v>
      </c>
      <c r="D243" s="270" t="n">
        <f aca="false">ROUND(D$242*$C243,2)</f>
        <v>0</v>
      </c>
      <c r="E243" s="270" t="e">
        <f aca="false">ROUND(E$242*$C243,2)</f>
        <v>#VALUE!</v>
      </c>
      <c r="F243" s="270" t="e">
        <f aca="false">D243+E243</f>
        <v>#VALUE!</v>
      </c>
      <c r="H243" s="276"/>
    </row>
    <row r="244" customFormat="false" ht="12.5" hidden="true" customHeight="false" outlineLevel="0" collapsed="false">
      <c r="A244" s="258"/>
      <c r="B244" s="272" t="n">
        <f aca="false">SUMIF(Julio!$B$10:$B$1028,$A244,Julio!$E$10:$E$1028)</f>
        <v>0</v>
      </c>
      <c r="C244" s="221" t="n">
        <f aca="false">IF(B$271=0,0,B244/B$271)</f>
        <v>0</v>
      </c>
      <c r="D244" s="259" t="n">
        <f aca="false">ROUND(D$242*$C244,2)</f>
        <v>0</v>
      </c>
      <c r="E244" s="259" t="e">
        <f aca="false">ROUND(E$242*$C244,2)</f>
        <v>#VALUE!</v>
      </c>
      <c r="F244" s="259" t="e">
        <f aca="false">D244+E244</f>
        <v>#VALUE!</v>
      </c>
      <c r="H244" s="276"/>
    </row>
    <row r="245" customFormat="false" ht="12.5" hidden="true" customHeight="false" outlineLevel="0" collapsed="false">
      <c r="A245" s="258"/>
      <c r="B245" s="272" t="n">
        <f aca="false">SUMIF(Julio!$B$10:$B$1028,$A245,Julio!$E$10:$E$1028)</f>
        <v>0</v>
      </c>
      <c r="C245" s="221" t="n">
        <f aca="false">IF(B$271=0,0,B245/B$271)</f>
        <v>0</v>
      </c>
      <c r="D245" s="259" t="n">
        <f aca="false">ROUND(D$242*$C245,2)</f>
        <v>0</v>
      </c>
      <c r="E245" s="259" t="e">
        <f aca="false">ROUND(E$242*$C245,2)</f>
        <v>#VALUE!</v>
      </c>
      <c r="F245" s="259" t="e">
        <f aca="false">D245+E245</f>
        <v>#VALUE!</v>
      </c>
      <c r="H245" s="276"/>
    </row>
    <row r="246" customFormat="false" ht="12.5" hidden="true" customHeight="false" outlineLevel="0" collapsed="false">
      <c r="A246" s="258"/>
      <c r="B246" s="272" t="n">
        <f aca="false">SUMIF(Julio!$B$10:$B$1028,$A246,Julio!$E$10:$E$1028)</f>
        <v>0</v>
      </c>
      <c r="C246" s="221" t="n">
        <f aca="false">IF(B$271=0,0,B246/B$271)</f>
        <v>0</v>
      </c>
      <c r="D246" s="259" t="n">
        <f aca="false">ROUND(D$242*$C246,2)</f>
        <v>0</v>
      </c>
      <c r="E246" s="259" t="e">
        <f aca="false">ROUND(E$242*$C246,2)</f>
        <v>#VALUE!</v>
      </c>
      <c r="F246" s="259" t="e">
        <f aca="false">D246+E246</f>
        <v>#VALUE!</v>
      </c>
      <c r="H246" s="276"/>
    </row>
    <row r="247" customFormat="false" ht="12.5" hidden="true" customHeight="false" outlineLevel="0" collapsed="false">
      <c r="A247" s="258"/>
      <c r="B247" s="272" t="n">
        <f aca="false">SUMIF(Julio!$B$10:$B$1028,$A247,Julio!$E$10:$E$1028)</f>
        <v>0</v>
      </c>
      <c r="C247" s="221" t="n">
        <f aca="false">IF(B$271=0,0,B247/B$271)</f>
        <v>0</v>
      </c>
      <c r="D247" s="259" t="n">
        <f aca="false">ROUND(D$242*$C247,2)</f>
        <v>0</v>
      </c>
      <c r="E247" s="259" t="e">
        <f aca="false">ROUND(E$242*$C247,2)</f>
        <v>#VALUE!</v>
      </c>
      <c r="F247" s="259" t="e">
        <f aca="false">D247+E247</f>
        <v>#VALUE!</v>
      </c>
      <c r="H247" s="276"/>
    </row>
    <row r="248" customFormat="false" ht="12.5" hidden="true" customHeight="false" outlineLevel="0" collapsed="false">
      <c r="A248" s="258"/>
      <c r="B248" s="272" t="n">
        <f aca="false">SUMIF(Julio!$B$10:$B$1028,$A248,Julio!$E$10:$E$1028)</f>
        <v>0</v>
      </c>
      <c r="C248" s="221" t="n">
        <f aca="false">IF(B$271=0,0,B248/B$271)</f>
        <v>0</v>
      </c>
      <c r="D248" s="259" t="n">
        <f aca="false">ROUND(D$242*$C248,2)</f>
        <v>0</v>
      </c>
      <c r="E248" s="259" t="e">
        <f aca="false">ROUND(E$242*$C248,2)</f>
        <v>#VALUE!</v>
      </c>
      <c r="F248" s="259" t="e">
        <f aca="false">D248+E248</f>
        <v>#VALUE!</v>
      </c>
      <c r="H248" s="276"/>
    </row>
    <row r="249" customFormat="false" ht="12.5" hidden="true" customHeight="false" outlineLevel="0" collapsed="false">
      <c r="A249" s="255" t="s">
        <v>5</v>
      </c>
      <c r="B249" s="212" t="n">
        <f aca="false">SUMIF(Julio!$A$10:$A$1028,$A249,Julio!$E$10:$E$1028)</f>
        <v>0</v>
      </c>
      <c r="C249" s="213" t="n">
        <f aca="false">IF(B$271=0,0,B249/B$271)</f>
        <v>0</v>
      </c>
      <c r="D249" s="270" t="n">
        <f aca="false">ROUND(D$242*$C249,2)</f>
        <v>0</v>
      </c>
      <c r="E249" s="270" t="e">
        <f aca="false">ROUND(E$242*$C249,2)</f>
        <v>#VALUE!</v>
      </c>
      <c r="F249" s="270" t="e">
        <f aca="false">D249+E249</f>
        <v>#VALUE!</v>
      </c>
      <c r="H249" s="276"/>
    </row>
    <row r="250" customFormat="false" ht="12.5" hidden="true" customHeight="false" outlineLevel="0" collapsed="false">
      <c r="A250" s="258"/>
      <c r="B250" s="272" t="n">
        <f aca="false">SUMIF(Julio!$B$10:$B$1028,$A250,Julio!$E$10:$E$1028)</f>
        <v>0</v>
      </c>
      <c r="C250" s="221" t="n">
        <f aca="false">IF(B$271=0,0,B250/B$271)</f>
        <v>0</v>
      </c>
      <c r="D250" s="259" t="n">
        <f aca="false">ROUND(D$242*$C250,2)</f>
        <v>0</v>
      </c>
      <c r="E250" s="259" t="e">
        <f aca="false">ROUND(E$242*$C250,2)</f>
        <v>#VALUE!</v>
      </c>
      <c r="F250" s="259" t="e">
        <f aca="false">D250+E250</f>
        <v>#VALUE!</v>
      </c>
      <c r="H250" s="276"/>
    </row>
    <row r="251" customFormat="false" ht="12.5" hidden="true" customHeight="false" outlineLevel="0" collapsed="false">
      <c r="A251" s="258"/>
      <c r="B251" s="272" t="n">
        <f aca="false">SUMIF(Julio!$B$10:$B$1028,$A251,Julio!$E$10:$E$1028)</f>
        <v>0</v>
      </c>
      <c r="C251" s="221" t="n">
        <f aca="false">IF(B$271=0,0,B251/B$271)</f>
        <v>0</v>
      </c>
      <c r="D251" s="259" t="n">
        <f aca="false">ROUND(D$242*$C251,2)</f>
        <v>0</v>
      </c>
      <c r="E251" s="259" t="e">
        <f aca="false">ROUND(E$242*$C251,2)</f>
        <v>#VALUE!</v>
      </c>
      <c r="F251" s="259" t="e">
        <f aca="false">D251+E251</f>
        <v>#VALUE!</v>
      </c>
      <c r="H251" s="276"/>
    </row>
    <row r="252" customFormat="false" ht="12.5" hidden="true" customHeight="false" outlineLevel="0" collapsed="false">
      <c r="A252" s="258"/>
      <c r="B252" s="272" t="n">
        <f aca="false">SUMIF(Julio!$B$10:$B$1028,$A252,Julio!$E$10:$E$1028)</f>
        <v>0</v>
      </c>
      <c r="C252" s="221" t="n">
        <f aca="false">IF(B$271=0,0,B252/B$271)</f>
        <v>0</v>
      </c>
      <c r="D252" s="259" t="n">
        <f aca="false">ROUND(D$242*$C252,2)</f>
        <v>0</v>
      </c>
      <c r="E252" s="259" t="e">
        <f aca="false">ROUND(E$242*$C252,2)</f>
        <v>#VALUE!</v>
      </c>
      <c r="F252" s="259" t="e">
        <f aca="false">D252+E252</f>
        <v>#VALUE!</v>
      </c>
      <c r="H252" s="276"/>
    </row>
    <row r="253" customFormat="false" ht="12.5" hidden="true" customHeight="false" outlineLevel="0" collapsed="false">
      <c r="A253" s="258"/>
      <c r="B253" s="272" t="n">
        <f aca="false">SUMIF(Julio!$B$10:$B$1028,$A253,Julio!$E$10:$E$1028)</f>
        <v>0</v>
      </c>
      <c r="C253" s="221" t="n">
        <f aca="false">IF(B$271=0,0,B253/B$271)</f>
        <v>0</v>
      </c>
      <c r="D253" s="259" t="n">
        <f aca="false">ROUND(D$242*$C253,2)</f>
        <v>0</v>
      </c>
      <c r="E253" s="259" t="e">
        <f aca="false">ROUND(E$242*$C253,2)</f>
        <v>#VALUE!</v>
      </c>
      <c r="F253" s="259" t="e">
        <f aca="false">D253+E253</f>
        <v>#VALUE!</v>
      </c>
      <c r="H253" s="276"/>
    </row>
    <row r="254" customFormat="false" ht="12.5" hidden="true" customHeight="false" outlineLevel="0" collapsed="false">
      <c r="A254" s="258"/>
      <c r="B254" s="272" t="n">
        <f aca="false">SUMIF(Julio!$B$10:$B$1028,$A254,Julio!$E$10:$E$1028)</f>
        <v>0</v>
      </c>
      <c r="C254" s="221" t="n">
        <f aca="false">IF(B$271=0,0,B254/B$271)</f>
        <v>0</v>
      </c>
      <c r="D254" s="259" t="n">
        <f aca="false">ROUND(D$242*$C254,2)</f>
        <v>0</v>
      </c>
      <c r="E254" s="259" t="e">
        <f aca="false">ROUND(E$242*$C254,2)</f>
        <v>#VALUE!</v>
      </c>
      <c r="F254" s="259" t="e">
        <f aca="false">D254+E254</f>
        <v>#VALUE!</v>
      </c>
      <c r="H254" s="276"/>
    </row>
    <row r="255" customFormat="false" ht="12.5" hidden="true" customHeight="false" outlineLevel="0" collapsed="false">
      <c r="A255" s="255" t="s">
        <v>6</v>
      </c>
      <c r="B255" s="212" t="n">
        <f aca="false">SUMIF(Julio!$A$10:$A$1028,$A255,Julio!$E$10:$E$1028)</f>
        <v>0</v>
      </c>
      <c r="C255" s="213" t="n">
        <f aca="false">IF(B$271=0,0,B255/B$271)</f>
        <v>0</v>
      </c>
      <c r="D255" s="270" t="n">
        <f aca="false">ROUND(D$242*$C255,2)</f>
        <v>0</v>
      </c>
      <c r="E255" s="270" t="e">
        <f aca="false">ROUND(E$242*$C255,2)</f>
        <v>#VALUE!</v>
      </c>
      <c r="F255" s="270" t="e">
        <f aca="false">D255+E255</f>
        <v>#VALUE!</v>
      </c>
      <c r="H255" s="276"/>
    </row>
    <row r="256" customFormat="false" ht="12.5" hidden="true" customHeight="false" outlineLevel="0" collapsed="false">
      <c r="A256" s="258"/>
      <c r="B256" s="272" t="n">
        <f aca="false">SUMIF(Julio!$B$10:$B$1028,$A256,Julio!$E$10:$E$1028)</f>
        <v>0</v>
      </c>
      <c r="C256" s="221" t="n">
        <f aca="false">IF(B$271=0,0,B256/B$271)</f>
        <v>0</v>
      </c>
      <c r="D256" s="259" t="n">
        <f aca="false">ROUND(D$242*$C256,2)</f>
        <v>0</v>
      </c>
      <c r="E256" s="259" t="e">
        <f aca="false">ROUND(E$242*$C256,2)</f>
        <v>#VALUE!</v>
      </c>
      <c r="F256" s="259" t="e">
        <f aca="false">D256+E256</f>
        <v>#VALUE!</v>
      </c>
      <c r="H256" s="276"/>
    </row>
    <row r="257" customFormat="false" ht="12.5" hidden="true" customHeight="false" outlineLevel="0" collapsed="false">
      <c r="A257" s="258"/>
      <c r="B257" s="272" t="n">
        <f aca="false">SUMIF(Julio!$B$10:$B$1028,$A257,Julio!$E$10:$E$1028)</f>
        <v>0</v>
      </c>
      <c r="C257" s="221" t="n">
        <f aca="false">IF(B$271=0,0,B257/B$271)</f>
        <v>0</v>
      </c>
      <c r="D257" s="259" t="n">
        <f aca="false">ROUND(D$242*$C257,2)</f>
        <v>0</v>
      </c>
      <c r="E257" s="259" t="e">
        <f aca="false">ROUND(E$242*$C257,2)</f>
        <v>#VALUE!</v>
      </c>
      <c r="F257" s="259" t="e">
        <f aca="false">D257+E257</f>
        <v>#VALUE!</v>
      </c>
      <c r="H257" s="276"/>
    </row>
    <row r="258" customFormat="false" ht="12.5" hidden="true" customHeight="false" outlineLevel="0" collapsed="false">
      <c r="A258" s="258"/>
      <c r="B258" s="272" t="n">
        <f aca="false">SUMIF(Julio!$B$10:$B$1028,$A258,Julio!$E$10:$E$1028)</f>
        <v>0</v>
      </c>
      <c r="C258" s="221" t="n">
        <f aca="false">IF(B$271=0,0,B258/B$271)</f>
        <v>0</v>
      </c>
      <c r="D258" s="259" t="n">
        <f aca="false">ROUND(D$242*$C258,2)</f>
        <v>0</v>
      </c>
      <c r="E258" s="259" t="e">
        <f aca="false">ROUND(E$242*$C258,2)</f>
        <v>#VALUE!</v>
      </c>
      <c r="F258" s="259" t="e">
        <f aca="false">D258+E258</f>
        <v>#VALUE!</v>
      </c>
      <c r="H258" s="276"/>
    </row>
    <row r="259" customFormat="false" ht="12.5" hidden="true" customHeight="false" outlineLevel="0" collapsed="false">
      <c r="A259" s="258"/>
      <c r="B259" s="272" t="n">
        <f aca="false">SUMIF(Julio!$B$10:$B$1028,$A259,Julio!$E$10:$E$1028)</f>
        <v>0</v>
      </c>
      <c r="C259" s="221" t="n">
        <f aca="false">IF(B$271=0,0,B259/B$271)</f>
        <v>0</v>
      </c>
      <c r="D259" s="259" t="n">
        <f aca="false">ROUND(D$242*$C259,2)</f>
        <v>0</v>
      </c>
      <c r="E259" s="259" t="e">
        <f aca="false">ROUND(E$242*$C259,2)</f>
        <v>#VALUE!</v>
      </c>
      <c r="F259" s="259" t="e">
        <f aca="false">D259+E259</f>
        <v>#VALUE!</v>
      </c>
      <c r="H259" s="276"/>
    </row>
    <row r="260" customFormat="false" ht="12.5" hidden="true" customHeight="false" outlineLevel="0" collapsed="false">
      <c r="A260" s="255" t="s">
        <v>7</v>
      </c>
      <c r="B260" s="212" t="n">
        <f aca="false">SUMIF(Julio!$A$10:$A$1028,$A260,Julio!$E$10:$E$1028)</f>
        <v>0</v>
      </c>
      <c r="C260" s="213" t="n">
        <f aca="false">IF(B$271=0,0,B260/B$271)</f>
        <v>0</v>
      </c>
      <c r="D260" s="270" t="n">
        <f aca="false">ROUND(D$242*$C260,2)</f>
        <v>0</v>
      </c>
      <c r="E260" s="270" t="e">
        <f aca="false">ROUND(E$242*$C260,2)</f>
        <v>#VALUE!</v>
      </c>
      <c r="F260" s="270" t="e">
        <f aca="false">D260+E260</f>
        <v>#VALUE!</v>
      </c>
      <c r="H260" s="276"/>
    </row>
    <row r="261" customFormat="false" ht="12.5" hidden="true" customHeight="false" outlineLevel="0" collapsed="false">
      <c r="A261" s="258"/>
      <c r="B261" s="272" t="n">
        <f aca="false">SUMIF(Julio!$B$10:$B$1028,$A261,Julio!$E$10:$E$1028)</f>
        <v>0</v>
      </c>
      <c r="C261" s="221" t="n">
        <f aca="false">IF(B$271=0,0,B261/B$271)</f>
        <v>0</v>
      </c>
      <c r="D261" s="259" t="n">
        <f aca="false">ROUND(D$242*$C261,2)</f>
        <v>0</v>
      </c>
      <c r="E261" s="259" t="e">
        <f aca="false">ROUND(E$242*$C261,2)</f>
        <v>#VALUE!</v>
      </c>
      <c r="F261" s="259" t="e">
        <f aca="false">D261+E261</f>
        <v>#VALUE!</v>
      </c>
      <c r="H261" s="276"/>
    </row>
    <row r="262" customFormat="false" ht="12.5" hidden="true" customHeight="false" outlineLevel="0" collapsed="false">
      <c r="A262" s="258"/>
      <c r="B262" s="272" t="n">
        <f aca="false">SUMIF(Julio!$B$10:$B$1028,$A262,Julio!$E$10:$E$1028)</f>
        <v>0</v>
      </c>
      <c r="C262" s="221" t="n">
        <f aca="false">IF(B$271=0,0,B262/B$271)</f>
        <v>0</v>
      </c>
      <c r="D262" s="259" t="n">
        <f aca="false">ROUND(D$242*$C262,2)</f>
        <v>0</v>
      </c>
      <c r="E262" s="259" t="e">
        <f aca="false">ROUND(E$242*$C262,2)</f>
        <v>#VALUE!</v>
      </c>
      <c r="F262" s="259" t="e">
        <f aca="false">D262+E262</f>
        <v>#VALUE!</v>
      </c>
      <c r="H262" s="276"/>
    </row>
    <row r="263" customFormat="false" ht="12.5" hidden="true" customHeight="false" outlineLevel="0" collapsed="false">
      <c r="A263" s="258"/>
      <c r="B263" s="272" t="n">
        <f aca="false">SUMIF(Julio!$B$10:$B$1028,$A263,Julio!$E$10:$E$1028)</f>
        <v>0</v>
      </c>
      <c r="C263" s="221" t="n">
        <f aca="false">IF(B$271=0,0,B263/B$271)</f>
        <v>0</v>
      </c>
      <c r="D263" s="259" t="n">
        <f aca="false">ROUND(D$242*$C263,2)</f>
        <v>0</v>
      </c>
      <c r="E263" s="259" t="e">
        <f aca="false">ROUND(E$242*$C263,2)</f>
        <v>#VALUE!</v>
      </c>
      <c r="F263" s="259" t="e">
        <f aca="false">D263+E263</f>
        <v>#VALUE!</v>
      </c>
      <c r="H263" s="276"/>
    </row>
    <row r="264" customFormat="false" ht="12.5" hidden="true" customHeight="false" outlineLevel="0" collapsed="false">
      <c r="A264" s="258"/>
      <c r="B264" s="272" t="n">
        <f aca="false">SUMIF(Julio!$B$10:$B$1028,$A264,Julio!$E$10:$E$1028)</f>
        <v>0</v>
      </c>
      <c r="C264" s="221" t="n">
        <f aca="false">IF(B$271=0,0,B264/B$271)</f>
        <v>0</v>
      </c>
      <c r="D264" s="259" t="n">
        <f aca="false">ROUND(D$242*$C264,2)</f>
        <v>0</v>
      </c>
      <c r="E264" s="259" t="e">
        <f aca="false">ROUND(E$242*$C264,2)</f>
        <v>#VALUE!</v>
      </c>
      <c r="F264" s="259" t="e">
        <f aca="false">D264+E264</f>
        <v>#VALUE!</v>
      </c>
      <c r="H264" s="276"/>
    </row>
    <row r="265" customFormat="false" ht="12.5" hidden="true" customHeight="false" outlineLevel="0" collapsed="false">
      <c r="A265" s="258"/>
      <c r="B265" s="272" t="n">
        <f aca="false">SUMIF(Julio!$B$10:$B$1028,$A265,Julio!$E$10:$E$1028)</f>
        <v>0</v>
      </c>
      <c r="C265" s="221" t="n">
        <f aca="false">IF(B$271=0,0,B265/B$271)</f>
        <v>0</v>
      </c>
      <c r="D265" s="259" t="n">
        <f aca="false">ROUND(D$242*$C265,2)</f>
        <v>0</v>
      </c>
      <c r="E265" s="259" t="e">
        <f aca="false">ROUND(E$242*$C265,2)</f>
        <v>#VALUE!</v>
      </c>
      <c r="F265" s="259" t="e">
        <f aca="false">D265+E265</f>
        <v>#VALUE!</v>
      </c>
      <c r="H265" s="276"/>
    </row>
    <row r="266" customFormat="false" ht="12.5" hidden="true" customHeight="false" outlineLevel="0" collapsed="false">
      <c r="A266" s="255" t="s">
        <v>8</v>
      </c>
      <c r="B266" s="212" t="n">
        <f aca="false">SUMIF(Julio!$A$10:$A$1028,$A266,Julio!$E$10:$E$1028)</f>
        <v>0</v>
      </c>
      <c r="C266" s="213" t="n">
        <f aca="false">IF(B$271=0,0,B266/B$271)</f>
        <v>0</v>
      </c>
      <c r="D266" s="270" t="n">
        <f aca="false">ROUND(D$242*$C266,2)</f>
        <v>0</v>
      </c>
      <c r="E266" s="270" t="e">
        <f aca="false">ROUND(E$242*$C266,2)</f>
        <v>#VALUE!</v>
      </c>
      <c r="F266" s="270" t="e">
        <f aca="false">D266+E266</f>
        <v>#VALUE!</v>
      </c>
      <c r="H266" s="276"/>
    </row>
    <row r="267" customFormat="false" ht="12.5" hidden="true" customHeight="false" outlineLevel="0" collapsed="false">
      <c r="A267" s="258"/>
      <c r="B267" s="272" t="n">
        <f aca="false">SUMIF(Julio!$B$10:$B$1028,$A267,Julio!$E$10:$E$1028)</f>
        <v>0</v>
      </c>
      <c r="C267" s="221" t="n">
        <f aca="false">IF(B$271=0,0,B267/B$271)</f>
        <v>0</v>
      </c>
      <c r="D267" s="259" t="n">
        <f aca="false">ROUND(D$242*$C267,2)</f>
        <v>0</v>
      </c>
      <c r="E267" s="259" t="e">
        <f aca="false">ROUND(E$242*$C267,2)</f>
        <v>#VALUE!</v>
      </c>
      <c r="F267" s="259" t="e">
        <f aca="false">D267+E267</f>
        <v>#VALUE!</v>
      </c>
      <c r="H267" s="276"/>
    </row>
    <row r="268" customFormat="false" ht="12.5" hidden="true" customHeight="false" outlineLevel="0" collapsed="false">
      <c r="A268" s="258"/>
      <c r="B268" s="272" t="n">
        <f aca="false">SUMIF(Julio!$B$10:$B$1028,$A268,Julio!$E$10:$E$1028)</f>
        <v>0</v>
      </c>
      <c r="C268" s="221" t="n">
        <f aca="false">IF(B$271=0,0,B268/B$271)</f>
        <v>0</v>
      </c>
      <c r="D268" s="259" t="n">
        <f aca="false">ROUND(D$242*$C268,2)</f>
        <v>0</v>
      </c>
      <c r="E268" s="259" t="e">
        <f aca="false">ROUND(E$242*$C268,2)</f>
        <v>#VALUE!</v>
      </c>
      <c r="F268" s="259" t="e">
        <f aca="false">D268+E268</f>
        <v>#VALUE!</v>
      </c>
      <c r="H268" s="276"/>
    </row>
    <row r="269" customFormat="false" ht="12.5" hidden="true" customHeight="false" outlineLevel="0" collapsed="false">
      <c r="A269" s="258"/>
      <c r="B269" s="272" t="n">
        <f aca="false">SUMIF(Julio!$B$10:$B$1028,$A269,Julio!$E$10:$E$1028)</f>
        <v>0</v>
      </c>
      <c r="C269" s="221" t="n">
        <f aca="false">IF(B$271=0,0,B269/B$271)</f>
        <v>0</v>
      </c>
      <c r="D269" s="259" t="n">
        <f aca="false">ROUND(D$242*$C269,2)</f>
        <v>0</v>
      </c>
      <c r="E269" s="259" t="e">
        <f aca="false">ROUND(E$242*$C269,2)</f>
        <v>#VALUE!</v>
      </c>
      <c r="F269" s="259" t="e">
        <f aca="false">D269+E269</f>
        <v>#VALUE!</v>
      </c>
      <c r="H269" s="276"/>
    </row>
    <row r="270" customFormat="false" ht="12.5" hidden="true" customHeight="false" outlineLevel="0" collapsed="false">
      <c r="A270" s="192"/>
      <c r="B270" s="192"/>
      <c r="C270" s="192"/>
      <c r="D270" s="192"/>
      <c r="E270" s="192"/>
      <c r="F270" s="192"/>
      <c r="H270" s="276"/>
    </row>
    <row r="271" customFormat="false" ht="12.5" hidden="true" customHeight="false" outlineLevel="0" collapsed="false">
      <c r="A271" s="274" t="s">
        <v>133</v>
      </c>
      <c r="B271" s="274" t="n">
        <f aca="false">B243+B249+B255+B260+B266</f>
        <v>0</v>
      </c>
      <c r="C271" s="275" t="n">
        <f aca="false">C266+C260+C255+C249+C243</f>
        <v>0</v>
      </c>
      <c r="D271" s="274" t="n">
        <f aca="false">D266+D260+D255+D249+D243</f>
        <v>0</v>
      </c>
      <c r="E271" s="274" t="e">
        <f aca="false">E266+E260+E255+E249+E243</f>
        <v>#VALUE!</v>
      </c>
      <c r="F271" s="274" t="e">
        <f aca="false">F266+F260+F255+F249+F243</f>
        <v>#VALUE!</v>
      </c>
      <c r="H271" s="276"/>
    </row>
    <row r="272" customFormat="false" ht="12.5" hidden="true" customHeight="false" outlineLevel="0" collapsed="false">
      <c r="H272" s="276"/>
    </row>
    <row r="273" customFormat="false" ht="12.5" hidden="true" customHeight="false" outlineLevel="0" collapsed="false">
      <c r="H273" s="276"/>
    </row>
    <row r="274" customFormat="false" ht="23" hidden="true" customHeight="false" outlineLevel="0" collapsed="false">
      <c r="A274" s="200" t="s">
        <v>88</v>
      </c>
      <c r="B274" s="200"/>
      <c r="C274" s="200"/>
      <c r="D274" s="206" t="s">
        <v>113</v>
      </c>
      <c r="E274" s="206" t="s">
        <v>153</v>
      </c>
      <c r="F274" s="206" t="s">
        <v>155</v>
      </c>
      <c r="H274" s="277"/>
    </row>
    <row r="275" customFormat="false" ht="12.5" hidden="true" customHeight="false" outlineLevel="0" collapsed="false">
      <c r="A275" s="16" t="s">
        <v>134</v>
      </c>
      <c r="B275" s="123" t="s">
        <v>102</v>
      </c>
      <c r="C275" s="123" t="s">
        <v>135</v>
      </c>
      <c r="D275" s="267" t="n">
        <f aca="false">Agosto!B5</f>
        <v>0</v>
      </c>
      <c r="E275" s="268" t="e">
        <f aca="false">IF($D275&gt;'Control SDR SS'!$B$5,ROUND('Control SDR SS'!$B$5*'Control SDR SS'!$B$15,2),ROUND($D275*'Control SDR SS'!$B$15,2))</f>
        <v>#VALUE!</v>
      </c>
      <c r="F275" s="267" t="e">
        <f aca="false">D275+E275</f>
        <v>#VALUE!</v>
      </c>
      <c r="H275" s="278"/>
    </row>
    <row r="276" customFormat="false" ht="12.5" hidden="true" customHeight="false" outlineLevel="0" collapsed="false">
      <c r="A276" s="255" t="s">
        <v>10</v>
      </c>
      <c r="B276" s="212" t="n">
        <f aca="false">SUMIF(Agosto!$A$10:$A$1028,$A276,Agosto!$E$10:$E$1028)</f>
        <v>0</v>
      </c>
      <c r="C276" s="213" t="n">
        <f aca="false">IF(B$304=0,0,B276/B$304)</f>
        <v>0</v>
      </c>
      <c r="D276" s="270" t="n">
        <f aca="false">ROUND(D$275*$C276,2)</f>
        <v>0</v>
      </c>
      <c r="E276" s="270" t="e">
        <f aca="false">ROUND(E$275*$C276,2)</f>
        <v>#VALUE!</v>
      </c>
      <c r="F276" s="270" t="e">
        <f aca="false">D276+E276</f>
        <v>#VALUE!</v>
      </c>
      <c r="H276" s="276"/>
    </row>
    <row r="277" customFormat="false" ht="12.5" hidden="true" customHeight="false" outlineLevel="0" collapsed="false">
      <c r="A277" s="258"/>
      <c r="B277" s="272" t="n">
        <f aca="false">SUMIF(Agosto!$B$10:$B$1028,$A277,Agosto!$E$10:$E$1028)</f>
        <v>0</v>
      </c>
      <c r="C277" s="221" t="n">
        <f aca="false">IF(B$304=0,0,B277/B$304)</f>
        <v>0</v>
      </c>
      <c r="D277" s="259" t="n">
        <f aca="false">ROUND(D$275*$C277,2)</f>
        <v>0</v>
      </c>
      <c r="E277" s="259" t="e">
        <f aca="false">ROUND(E$275*$C277,2)</f>
        <v>#VALUE!</v>
      </c>
      <c r="F277" s="259" t="e">
        <f aca="false">D277+E277</f>
        <v>#VALUE!</v>
      </c>
      <c r="H277" s="276"/>
    </row>
    <row r="278" customFormat="false" ht="12.5" hidden="true" customHeight="false" outlineLevel="0" collapsed="false">
      <c r="A278" s="258"/>
      <c r="B278" s="272" t="n">
        <f aca="false">SUMIF(Agosto!$B$10:$B$1028,$A278,Agosto!$E$10:$E$1028)</f>
        <v>0</v>
      </c>
      <c r="C278" s="221" t="n">
        <f aca="false">IF(B$304=0,0,B278/B$304)</f>
        <v>0</v>
      </c>
      <c r="D278" s="259" t="n">
        <f aca="false">ROUND(D$275*$C278,2)</f>
        <v>0</v>
      </c>
      <c r="E278" s="259" t="e">
        <f aca="false">ROUND(E$275*$C278,2)</f>
        <v>#VALUE!</v>
      </c>
      <c r="F278" s="259" t="e">
        <f aca="false">D278+E278</f>
        <v>#VALUE!</v>
      </c>
      <c r="H278" s="276"/>
    </row>
    <row r="279" customFormat="false" ht="12.5" hidden="true" customHeight="false" outlineLevel="0" collapsed="false">
      <c r="A279" s="258"/>
      <c r="B279" s="272" t="n">
        <f aca="false">SUMIF(Agosto!$B$10:$B$1028,$A279,Agosto!$E$10:$E$1028)</f>
        <v>0</v>
      </c>
      <c r="C279" s="221" t="n">
        <f aca="false">IF(B$304=0,0,B279/B$304)</f>
        <v>0</v>
      </c>
      <c r="D279" s="259" t="n">
        <f aca="false">ROUND(D$275*$C279,2)</f>
        <v>0</v>
      </c>
      <c r="E279" s="259" t="e">
        <f aca="false">ROUND(E$275*$C279,2)</f>
        <v>#VALUE!</v>
      </c>
      <c r="F279" s="259" t="e">
        <f aca="false">D279+E279</f>
        <v>#VALUE!</v>
      </c>
      <c r="H279" s="276"/>
    </row>
    <row r="280" customFormat="false" ht="12.5" hidden="true" customHeight="false" outlineLevel="0" collapsed="false">
      <c r="A280" s="258"/>
      <c r="B280" s="272" t="n">
        <f aca="false">SUMIF(Agosto!$B$10:$B$1028,$A280,Agosto!$E$10:$E$1028)</f>
        <v>0</v>
      </c>
      <c r="C280" s="221" t="n">
        <f aca="false">IF(B$304=0,0,B280/B$304)</f>
        <v>0</v>
      </c>
      <c r="D280" s="259" t="n">
        <f aca="false">ROUND(D$275*$C280,2)</f>
        <v>0</v>
      </c>
      <c r="E280" s="259" t="e">
        <f aca="false">ROUND(E$275*$C280,2)</f>
        <v>#VALUE!</v>
      </c>
      <c r="F280" s="259" t="e">
        <f aca="false">D280+E280</f>
        <v>#VALUE!</v>
      </c>
      <c r="H280" s="276"/>
    </row>
    <row r="281" customFormat="false" ht="12.5" hidden="true" customHeight="false" outlineLevel="0" collapsed="false">
      <c r="A281" s="258"/>
      <c r="B281" s="272" t="n">
        <f aca="false">SUMIF(Agosto!$B$10:$B$1028,$A281,Agosto!$E$10:$E$1028)</f>
        <v>0</v>
      </c>
      <c r="C281" s="221" t="n">
        <f aca="false">IF(B$304=0,0,B281/B$304)</f>
        <v>0</v>
      </c>
      <c r="D281" s="259" t="n">
        <f aca="false">ROUND(D$275*$C281,2)</f>
        <v>0</v>
      </c>
      <c r="E281" s="259" t="e">
        <f aca="false">ROUND(E$275*$C281,2)</f>
        <v>#VALUE!</v>
      </c>
      <c r="F281" s="259" t="e">
        <f aca="false">D281+E281</f>
        <v>#VALUE!</v>
      </c>
      <c r="H281" s="276"/>
    </row>
    <row r="282" customFormat="false" ht="12.5" hidden="true" customHeight="false" outlineLevel="0" collapsed="false">
      <c r="A282" s="255" t="s">
        <v>5</v>
      </c>
      <c r="B282" s="212" t="n">
        <f aca="false">SUMIF(Agosto!$A$10:$A$1028,$A282,Agosto!$E$10:$E$1028)</f>
        <v>0</v>
      </c>
      <c r="C282" s="213" t="n">
        <f aca="false">IF(B$304=0,0,B282/B$304)</f>
        <v>0</v>
      </c>
      <c r="D282" s="270" t="n">
        <f aca="false">ROUND(D$275*$C282,2)</f>
        <v>0</v>
      </c>
      <c r="E282" s="270" t="e">
        <f aca="false">ROUND(E$275*$C282,2)</f>
        <v>#VALUE!</v>
      </c>
      <c r="F282" s="270" t="e">
        <f aca="false">D282+E282</f>
        <v>#VALUE!</v>
      </c>
      <c r="H282" s="276"/>
    </row>
    <row r="283" customFormat="false" ht="12.5" hidden="true" customHeight="false" outlineLevel="0" collapsed="false">
      <c r="A283" s="258"/>
      <c r="B283" s="272" t="n">
        <f aca="false">SUMIF(Agosto!$B$10:$B$1028,$A283,Agosto!$E$10:$E$1028)</f>
        <v>0</v>
      </c>
      <c r="C283" s="221" t="n">
        <f aca="false">IF(B$304=0,0,B283/B$304)</f>
        <v>0</v>
      </c>
      <c r="D283" s="259" t="n">
        <f aca="false">ROUND(D$275*$C283,2)</f>
        <v>0</v>
      </c>
      <c r="E283" s="259" t="e">
        <f aca="false">ROUND(E$275*$C283,2)</f>
        <v>#VALUE!</v>
      </c>
      <c r="F283" s="259" t="e">
        <f aca="false">D283+E283</f>
        <v>#VALUE!</v>
      </c>
      <c r="H283" s="276"/>
    </row>
    <row r="284" customFormat="false" ht="12.5" hidden="true" customHeight="false" outlineLevel="0" collapsed="false">
      <c r="A284" s="258"/>
      <c r="B284" s="272" t="n">
        <f aca="false">SUMIF(Agosto!$B$10:$B$1028,$A284,Agosto!$E$10:$E$1028)</f>
        <v>0</v>
      </c>
      <c r="C284" s="221" t="n">
        <f aca="false">IF(B$304=0,0,B284/B$304)</f>
        <v>0</v>
      </c>
      <c r="D284" s="259" t="n">
        <f aca="false">ROUND(D$275*$C284,2)</f>
        <v>0</v>
      </c>
      <c r="E284" s="259" t="e">
        <f aca="false">ROUND(E$275*$C284,2)</f>
        <v>#VALUE!</v>
      </c>
      <c r="F284" s="259" t="e">
        <f aca="false">D284+E284</f>
        <v>#VALUE!</v>
      </c>
      <c r="H284" s="276"/>
    </row>
    <row r="285" customFormat="false" ht="12.5" hidden="true" customHeight="false" outlineLevel="0" collapsed="false">
      <c r="A285" s="258"/>
      <c r="B285" s="272" t="n">
        <f aca="false">SUMIF(Agosto!$B$10:$B$1028,$A285,Agosto!$E$10:$E$1028)</f>
        <v>0</v>
      </c>
      <c r="C285" s="221" t="n">
        <f aca="false">IF(B$304=0,0,B285/B$304)</f>
        <v>0</v>
      </c>
      <c r="D285" s="259" t="n">
        <f aca="false">ROUND(D$275*$C285,2)</f>
        <v>0</v>
      </c>
      <c r="E285" s="259" t="e">
        <f aca="false">ROUND(E$275*$C285,2)</f>
        <v>#VALUE!</v>
      </c>
      <c r="F285" s="259" t="e">
        <f aca="false">D285+E285</f>
        <v>#VALUE!</v>
      </c>
      <c r="H285" s="276"/>
    </row>
    <row r="286" customFormat="false" ht="12.5" hidden="true" customHeight="false" outlineLevel="0" collapsed="false">
      <c r="A286" s="258"/>
      <c r="B286" s="272" t="n">
        <f aca="false">SUMIF(Agosto!$B$10:$B$1028,$A286,Agosto!$E$10:$E$1028)</f>
        <v>0</v>
      </c>
      <c r="C286" s="221" t="n">
        <f aca="false">IF(B$304=0,0,B286/B$304)</f>
        <v>0</v>
      </c>
      <c r="D286" s="259" t="n">
        <f aca="false">ROUND(D$275*$C286,2)</f>
        <v>0</v>
      </c>
      <c r="E286" s="259" t="e">
        <f aca="false">ROUND(E$275*$C286,2)</f>
        <v>#VALUE!</v>
      </c>
      <c r="F286" s="259" t="e">
        <f aca="false">D286+E286</f>
        <v>#VALUE!</v>
      </c>
      <c r="H286" s="276"/>
    </row>
    <row r="287" customFormat="false" ht="12.5" hidden="true" customHeight="false" outlineLevel="0" collapsed="false">
      <c r="A287" s="258"/>
      <c r="B287" s="272" t="n">
        <f aca="false">SUMIF(Agosto!$B$10:$B$1028,$A287,Agosto!$E$10:$E$1028)</f>
        <v>0</v>
      </c>
      <c r="C287" s="221" t="n">
        <f aca="false">IF(B$304=0,0,B287/B$304)</f>
        <v>0</v>
      </c>
      <c r="D287" s="259" t="n">
        <f aca="false">ROUND(D$275*$C287,2)</f>
        <v>0</v>
      </c>
      <c r="E287" s="259" t="e">
        <f aca="false">ROUND(E$275*$C287,2)</f>
        <v>#VALUE!</v>
      </c>
      <c r="F287" s="259" t="e">
        <f aca="false">D287+E287</f>
        <v>#VALUE!</v>
      </c>
      <c r="H287" s="276"/>
    </row>
    <row r="288" customFormat="false" ht="12.5" hidden="true" customHeight="false" outlineLevel="0" collapsed="false">
      <c r="A288" s="255" t="s">
        <v>6</v>
      </c>
      <c r="B288" s="212" t="n">
        <f aca="false">SUMIF(Agosto!$A$10:$A$1028,$A288,Agosto!$E$10:$E$1028)</f>
        <v>0</v>
      </c>
      <c r="C288" s="213" t="n">
        <f aca="false">IF(B$304=0,0,B288/B$304)</f>
        <v>0</v>
      </c>
      <c r="D288" s="270" t="n">
        <f aca="false">ROUND(D$275*$C288,2)</f>
        <v>0</v>
      </c>
      <c r="E288" s="270" t="e">
        <f aca="false">ROUND(E$275*$C288,2)</f>
        <v>#VALUE!</v>
      </c>
      <c r="F288" s="270" t="e">
        <f aca="false">D288+E288</f>
        <v>#VALUE!</v>
      </c>
      <c r="H288" s="276"/>
    </row>
    <row r="289" customFormat="false" ht="12.5" hidden="true" customHeight="false" outlineLevel="0" collapsed="false">
      <c r="A289" s="258"/>
      <c r="B289" s="272" t="n">
        <f aca="false">SUMIF(Agosto!$B$10:$B$1028,$A289,Agosto!$E$10:$E$1028)</f>
        <v>0</v>
      </c>
      <c r="C289" s="221" t="n">
        <f aca="false">IF(B$304=0,0,B289/B$304)</f>
        <v>0</v>
      </c>
      <c r="D289" s="259" t="n">
        <f aca="false">ROUND(D$275*$C289,2)</f>
        <v>0</v>
      </c>
      <c r="E289" s="259" t="e">
        <f aca="false">ROUND(E$275*$C289,2)</f>
        <v>#VALUE!</v>
      </c>
      <c r="F289" s="259" t="e">
        <f aca="false">D289+E289</f>
        <v>#VALUE!</v>
      </c>
      <c r="H289" s="276"/>
    </row>
    <row r="290" customFormat="false" ht="12.5" hidden="true" customHeight="false" outlineLevel="0" collapsed="false">
      <c r="A290" s="258"/>
      <c r="B290" s="272" t="n">
        <f aca="false">SUMIF(Agosto!$B$10:$B$1028,$A290,Agosto!$E$10:$E$1028)</f>
        <v>0</v>
      </c>
      <c r="C290" s="221" t="n">
        <f aca="false">IF(B$304=0,0,B290/B$304)</f>
        <v>0</v>
      </c>
      <c r="D290" s="259" t="n">
        <f aca="false">ROUND(D$275*$C290,2)</f>
        <v>0</v>
      </c>
      <c r="E290" s="259" t="e">
        <f aca="false">ROUND(E$275*$C290,2)</f>
        <v>#VALUE!</v>
      </c>
      <c r="F290" s="259" t="e">
        <f aca="false">D290+E290</f>
        <v>#VALUE!</v>
      </c>
      <c r="H290" s="276"/>
    </row>
    <row r="291" customFormat="false" ht="12.5" hidden="true" customHeight="false" outlineLevel="0" collapsed="false">
      <c r="A291" s="258"/>
      <c r="B291" s="272" t="n">
        <f aca="false">SUMIF(Agosto!$B$10:$B$1028,$A291,Agosto!$E$10:$E$1028)</f>
        <v>0</v>
      </c>
      <c r="C291" s="221" t="n">
        <f aca="false">IF(B$304=0,0,B291/B$304)</f>
        <v>0</v>
      </c>
      <c r="D291" s="259" t="n">
        <f aca="false">ROUND(D$275*$C291,2)</f>
        <v>0</v>
      </c>
      <c r="E291" s="259" t="e">
        <f aca="false">ROUND(E$275*$C291,2)</f>
        <v>#VALUE!</v>
      </c>
      <c r="F291" s="259" t="e">
        <f aca="false">D291+E291</f>
        <v>#VALUE!</v>
      </c>
      <c r="H291" s="276"/>
    </row>
    <row r="292" customFormat="false" ht="12.5" hidden="true" customHeight="false" outlineLevel="0" collapsed="false">
      <c r="A292" s="258"/>
      <c r="B292" s="272" t="n">
        <f aca="false">SUMIF(Agosto!$B$10:$B$1028,$A292,Agosto!$E$10:$E$1028)</f>
        <v>0</v>
      </c>
      <c r="C292" s="221" t="n">
        <f aca="false">IF(B$304=0,0,B292/B$304)</f>
        <v>0</v>
      </c>
      <c r="D292" s="259" t="n">
        <f aca="false">ROUND(D$275*$C292,2)</f>
        <v>0</v>
      </c>
      <c r="E292" s="259" t="e">
        <f aca="false">ROUND(E$275*$C292,2)</f>
        <v>#VALUE!</v>
      </c>
      <c r="F292" s="259" t="e">
        <f aca="false">D292+E292</f>
        <v>#VALUE!</v>
      </c>
      <c r="H292" s="276"/>
    </row>
    <row r="293" customFormat="false" ht="12.5" hidden="true" customHeight="false" outlineLevel="0" collapsed="false">
      <c r="A293" s="255" t="s">
        <v>7</v>
      </c>
      <c r="B293" s="212" t="n">
        <f aca="false">SUMIF(Agosto!$A$10:$A$1028,$A293,Agosto!$E$10:$E$1028)</f>
        <v>0</v>
      </c>
      <c r="C293" s="213" t="n">
        <f aca="false">IF(B$304=0,0,B293/B$304)</f>
        <v>0</v>
      </c>
      <c r="D293" s="270" t="n">
        <f aca="false">ROUND(D$275*$C293,2)</f>
        <v>0</v>
      </c>
      <c r="E293" s="270" t="e">
        <f aca="false">ROUND(E$275*$C293,2)</f>
        <v>#VALUE!</v>
      </c>
      <c r="F293" s="270" t="e">
        <f aca="false">D293+E293</f>
        <v>#VALUE!</v>
      </c>
      <c r="H293" s="276"/>
    </row>
    <row r="294" customFormat="false" ht="12.5" hidden="true" customHeight="false" outlineLevel="0" collapsed="false">
      <c r="A294" s="258"/>
      <c r="B294" s="272" t="n">
        <f aca="false">SUMIF(Agosto!$B$10:$B$1028,$A294,Agosto!$E$10:$E$1028)</f>
        <v>0</v>
      </c>
      <c r="C294" s="221" t="n">
        <f aca="false">IF(B$304=0,0,B294/B$304)</f>
        <v>0</v>
      </c>
      <c r="D294" s="259" t="n">
        <f aca="false">ROUND(D$275*$C294,2)</f>
        <v>0</v>
      </c>
      <c r="E294" s="259" t="e">
        <f aca="false">ROUND(E$275*$C294,2)</f>
        <v>#VALUE!</v>
      </c>
      <c r="F294" s="259" t="e">
        <f aca="false">D294+E294</f>
        <v>#VALUE!</v>
      </c>
      <c r="H294" s="276"/>
    </row>
    <row r="295" customFormat="false" ht="12.5" hidden="true" customHeight="false" outlineLevel="0" collapsed="false">
      <c r="A295" s="258"/>
      <c r="B295" s="272" t="n">
        <f aca="false">SUMIF(Agosto!$B$10:$B$1028,$A295,Agosto!$E$10:$E$1028)</f>
        <v>0</v>
      </c>
      <c r="C295" s="221" t="n">
        <f aca="false">IF(B$304=0,0,B295/B$304)</f>
        <v>0</v>
      </c>
      <c r="D295" s="259" t="n">
        <f aca="false">ROUND(D$275*$C295,2)</f>
        <v>0</v>
      </c>
      <c r="E295" s="259" t="e">
        <f aca="false">ROUND(E$275*$C295,2)</f>
        <v>#VALUE!</v>
      </c>
      <c r="F295" s="259" t="e">
        <f aca="false">D295+E295</f>
        <v>#VALUE!</v>
      </c>
      <c r="H295" s="276"/>
    </row>
    <row r="296" customFormat="false" ht="12.5" hidden="true" customHeight="false" outlineLevel="0" collapsed="false">
      <c r="A296" s="258"/>
      <c r="B296" s="272" t="n">
        <f aca="false">SUMIF(Agosto!$B$10:$B$1028,$A296,Agosto!$E$10:$E$1028)</f>
        <v>0</v>
      </c>
      <c r="C296" s="221" t="n">
        <f aca="false">IF(B$304=0,0,B296/B$304)</f>
        <v>0</v>
      </c>
      <c r="D296" s="259" t="n">
        <f aca="false">ROUND(D$275*$C296,2)</f>
        <v>0</v>
      </c>
      <c r="E296" s="259" t="e">
        <f aca="false">ROUND(E$275*$C296,2)</f>
        <v>#VALUE!</v>
      </c>
      <c r="F296" s="259" t="e">
        <f aca="false">D296+E296</f>
        <v>#VALUE!</v>
      </c>
      <c r="H296" s="276"/>
    </row>
    <row r="297" customFormat="false" ht="12.5" hidden="true" customHeight="false" outlineLevel="0" collapsed="false">
      <c r="A297" s="258"/>
      <c r="B297" s="272" t="n">
        <f aca="false">SUMIF(Agosto!$B$10:$B$1028,$A297,Agosto!$E$10:$E$1028)</f>
        <v>0</v>
      </c>
      <c r="C297" s="221" t="n">
        <f aca="false">IF(B$304=0,0,B297/B$304)</f>
        <v>0</v>
      </c>
      <c r="D297" s="259" t="n">
        <f aca="false">ROUND(D$275*$C297,2)</f>
        <v>0</v>
      </c>
      <c r="E297" s="259" t="e">
        <f aca="false">ROUND(E$275*$C297,2)</f>
        <v>#VALUE!</v>
      </c>
      <c r="F297" s="259" t="e">
        <f aca="false">D297+E297</f>
        <v>#VALUE!</v>
      </c>
      <c r="H297" s="276"/>
    </row>
    <row r="298" customFormat="false" ht="12.5" hidden="true" customHeight="false" outlineLevel="0" collapsed="false">
      <c r="A298" s="258"/>
      <c r="B298" s="272" t="n">
        <f aca="false">SUMIF(Agosto!$B$10:$B$1028,$A298,Agosto!$E$10:$E$1028)</f>
        <v>0</v>
      </c>
      <c r="C298" s="221" t="n">
        <f aca="false">IF(B$304=0,0,B298/B$304)</f>
        <v>0</v>
      </c>
      <c r="D298" s="259" t="n">
        <f aca="false">ROUND(D$275*$C298,2)</f>
        <v>0</v>
      </c>
      <c r="E298" s="259" t="e">
        <f aca="false">ROUND(E$275*$C298,2)</f>
        <v>#VALUE!</v>
      </c>
      <c r="F298" s="259" t="e">
        <f aca="false">D298+E298</f>
        <v>#VALUE!</v>
      </c>
      <c r="H298" s="276"/>
    </row>
    <row r="299" customFormat="false" ht="12.5" hidden="true" customHeight="false" outlineLevel="0" collapsed="false">
      <c r="A299" s="255" t="s">
        <v>8</v>
      </c>
      <c r="B299" s="212" t="n">
        <f aca="false">SUMIF(Agosto!$A$10:$A$1028,$A299,Agosto!$E$10:$E$1028)</f>
        <v>0</v>
      </c>
      <c r="C299" s="213" t="n">
        <f aca="false">IF(B$304=0,0,B299/B$304)</f>
        <v>0</v>
      </c>
      <c r="D299" s="270" t="n">
        <f aca="false">ROUND(D$275*$C299,2)</f>
        <v>0</v>
      </c>
      <c r="E299" s="270" t="e">
        <f aca="false">ROUND(E$275*$C299,2)</f>
        <v>#VALUE!</v>
      </c>
      <c r="F299" s="270" t="e">
        <f aca="false">D299+E299</f>
        <v>#VALUE!</v>
      </c>
      <c r="H299" s="276"/>
    </row>
    <row r="300" customFormat="false" ht="12.5" hidden="true" customHeight="false" outlineLevel="0" collapsed="false">
      <c r="A300" s="258"/>
      <c r="B300" s="272" t="n">
        <f aca="false">SUMIF(Agosto!$B$10:$B$1028,$A300,Agosto!$E$10:$E$1028)</f>
        <v>0</v>
      </c>
      <c r="C300" s="221" t="n">
        <f aca="false">IF(B$304=0,0,B300/B$304)</f>
        <v>0</v>
      </c>
      <c r="D300" s="259" t="n">
        <f aca="false">ROUND(D$275*$C300,2)</f>
        <v>0</v>
      </c>
      <c r="E300" s="259" t="e">
        <f aca="false">ROUND(E$275*$C300,2)</f>
        <v>#VALUE!</v>
      </c>
      <c r="F300" s="259" t="e">
        <f aca="false">D300+E300</f>
        <v>#VALUE!</v>
      </c>
      <c r="H300" s="276"/>
    </row>
    <row r="301" customFormat="false" ht="12.5" hidden="true" customHeight="false" outlineLevel="0" collapsed="false">
      <c r="A301" s="258"/>
      <c r="B301" s="272" t="n">
        <f aca="false">SUMIF(Agosto!$B$10:$B$1028,$A301,Agosto!$E$10:$E$1028)</f>
        <v>0</v>
      </c>
      <c r="C301" s="221" t="n">
        <f aca="false">IF(B$304=0,0,B301/B$304)</f>
        <v>0</v>
      </c>
      <c r="D301" s="259" t="n">
        <f aca="false">ROUND(D$275*$C301,2)</f>
        <v>0</v>
      </c>
      <c r="E301" s="259" t="e">
        <f aca="false">ROUND(E$275*$C301,2)</f>
        <v>#VALUE!</v>
      </c>
      <c r="F301" s="259" t="e">
        <f aca="false">D301+E301</f>
        <v>#VALUE!</v>
      </c>
      <c r="H301" s="276"/>
    </row>
    <row r="302" customFormat="false" ht="12.5" hidden="true" customHeight="false" outlineLevel="0" collapsed="false">
      <c r="A302" s="258"/>
      <c r="B302" s="272" t="n">
        <f aca="false">SUMIF(Agosto!$B$10:$B$1028,$A302,Agosto!$E$10:$E$1028)</f>
        <v>0</v>
      </c>
      <c r="C302" s="221" t="n">
        <f aca="false">IF(B$304=0,0,B302/B$304)</f>
        <v>0</v>
      </c>
      <c r="D302" s="259" t="n">
        <f aca="false">ROUND(D$275*$C302,2)</f>
        <v>0</v>
      </c>
      <c r="E302" s="259" t="e">
        <f aca="false">ROUND(E$275*$C302,2)</f>
        <v>#VALUE!</v>
      </c>
      <c r="F302" s="259" t="e">
        <f aca="false">D302+E302</f>
        <v>#VALUE!</v>
      </c>
      <c r="H302" s="276"/>
    </row>
    <row r="303" customFormat="false" ht="12.5" hidden="true" customHeight="false" outlineLevel="0" collapsed="false">
      <c r="A303" s="192"/>
      <c r="B303" s="192"/>
      <c r="C303" s="192"/>
      <c r="D303" s="192"/>
      <c r="E303" s="192"/>
      <c r="F303" s="192"/>
      <c r="H303" s="276"/>
    </row>
    <row r="304" customFormat="false" ht="12.5" hidden="true" customHeight="false" outlineLevel="0" collapsed="false">
      <c r="A304" s="274" t="s">
        <v>133</v>
      </c>
      <c r="B304" s="274" t="n">
        <f aca="false">B276+B282+B288+B293+B299</f>
        <v>0</v>
      </c>
      <c r="C304" s="275" t="n">
        <f aca="false">C299+C293+C288+C282+C276</f>
        <v>0</v>
      </c>
      <c r="D304" s="274" t="n">
        <f aca="false">D299+D293+D288+D282+D276</f>
        <v>0</v>
      </c>
      <c r="E304" s="274" t="e">
        <f aca="false">E299+E293+E288+E282+E276</f>
        <v>#VALUE!</v>
      </c>
      <c r="F304" s="274" t="e">
        <f aca="false">F299+F293+F288+F282+F276</f>
        <v>#VALUE!</v>
      </c>
      <c r="H304" s="276"/>
    </row>
    <row r="305" customFormat="false" ht="12.5" hidden="true" customHeight="false" outlineLevel="0" collapsed="false">
      <c r="H305" s="276"/>
    </row>
    <row r="306" customFormat="false" ht="12.5" hidden="true" customHeight="false" outlineLevel="0" collapsed="false">
      <c r="H306" s="276"/>
    </row>
    <row r="307" customFormat="false" ht="23" hidden="true" customHeight="false" outlineLevel="0" collapsed="false">
      <c r="A307" s="200" t="s">
        <v>89</v>
      </c>
      <c r="B307" s="200"/>
      <c r="C307" s="200"/>
      <c r="D307" s="206" t="s">
        <v>113</v>
      </c>
      <c r="E307" s="206" t="s">
        <v>153</v>
      </c>
      <c r="F307" s="206" t="s">
        <v>155</v>
      </c>
      <c r="H307" s="200" t="s">
        <v>131</v>
      </c>
      <c r="I307" s="200"/>
      <c r="J307" s="206" t="s">
        <v>113</v>
      </c>
    </row>
    <row r="308" customFormat="false" ht="12.5" hidden="true" customHeight="false" outlineLevel="0" collapsed="false">
      <c r="A308" s="16" t="s">
        <v>134</v>
      </c>
      <c r="B308" s="123" t="s">
        <v>102</v>
      </c>
      <c r="C308" s="123" t="s">
        <v>135</v>
      </c>
      <c r="D308" s="267" t="n">
        <f aca="false">Septiembre!B5</f>
        <v>0</v>
      </c>
      <c r="E308" s="268" t="e">
        <f aca="false">IF($D308&gt;'Control SDR SS'!$B$5,ROUND('Control SDR SS'!$B$5*'Control SDR SS'!$B$15,2),ROUND($D308*'Control SDR SS'!$B$15,2))</f>
        <v>#VALUE!</v>
      </c>
      <c r="F308" s="267" t="e">
        <f aca="false">D308+E308</f>
        <v>#VALUE!</v>
      </c>
      <c r="H308" s="16" t="s">
        <v>134</v>
      </c>
      <c r="I308" s="123" t="s">
        <v>135</v>
      </c>
      <c r="J308" s="279" t="n">
        <f aca="false">Septiembre!$F$5</f>
        <v>0</v>
      </c>
    </row>
    <row r="309" customFormat="false" ht="12.5" hidden="true" customHeight="false" outlineLevel="0" collapsed="false">
      <c r="A309" s="255" t="s">
        <v>10</v>
      </c>
      <c r="B309" s="212" t="n">
        <f aca="false">SUMIF(Septiembre!$A$10:$A$1025,$A309,Septiembre!$E$10:$E$1025)</f>
        <v>0</v>
      </c>
      <c r="C309" s="213" t="n">
        <f aca="false">IF(B$337=0,0,B309/B$337)</f>
        <v>0</v>
      </c>
      <c r="D309" s="270" t="n">
        <f aca="false">ROUND(D$308*$C309,2)</f>
        <v>0</v>
      </c>
      <c r="E309" s="270" t="e">
        <f aca="false">ROUND(E$308*$C309,2)</f>
        <v>#VALUE!</v>
      </c>
      <c r="F309" s="270" t="e">
        <f aca="false">D309+E309</f>
        <v>#VALUE!</v>
      </c>
      <c r="H309" s="255" t="s">
        <v>10</v>
      </c>
      <c r="I309" s="213" t="n">
        <f aca="false">(C309+C276+C243)/3</f>
        <v>0</v>
      </c>
      <c r="J309" s="270" t="n">
        <f aca="false">ROUND(J$308*$I309,2)</f>
        <v>0</v>
      </c>
    </row>
    <row r="310" customFormat="false" ht="12.5" hidden="true" customHeight="false" outlineLevel="0" collapsed="false">
      <c r="A310" s="258"/>
      <c r="B310" s="272" t="n">
        <f aca="false">SUMIF(Septiembre!$B$10:$B$1025,$A310,Septiembre!$E$10:$E$1025)</f>
        <v>0</v>
      </c>
      <c r="C310" s="221" t="n">
        <f aca="false">IF(B$337=0,0,B310/B$337)</f>
        <v>0</v>
      </c>
      <c r="D310" s="259" t="n">
        <f aca="false">ROUND(D$308*$C310,2)</f>
        <v>0</v>
      </c>
      <c r="E310" s="259" t="e">
        <f aca="false">ROUND(E$308*$C310,2)</f>
        <v>#VALUE!</v>
      </c>
      <c r="F310" s="259" t="e">
        <f aca="false">D310+E310</f>
        <v>#VALUE!</v>
      </c>
      <c r="H310" s="258"/>
      <c r="I310" s="221" t="n">
        <f aca="false">(C310+C277+C244)/3</f>
        <v>0</v>
      </c>
      <c r="J310" s="259" t="n">
        <f aca="false">ROUND(J$308*$I310,2)</f>
        <v>0</v>
      </c>
    </row>
    <row r="311" customFormat="false" ht="12.5" hidden="true" customHeight="false" outlineLevel="0" collapsed="false">
      <c r="A311" s="258"/>
      <c r="B311" s="272" t="n">
        <f aca="false">SUMIF(Septiembre!$B$10:$B$1025,$A311,Septiembre!$E$10:$E$1025)</f>
        <v>0</v>
      </c>
      <c r="C311" s="221" t="n">
        <f aca="false">IF(B$337=0,0,B311/B$337)</f>
        <v>0</v>
      </c>
      <c r="D311" s="259" t="n">
        <f aca="false">ROUND(D$308*$C311,2)</f>
        <v>0</v>
      </c>
      <c r="E311" s="259" t="e">
        <f aca="false">ROUND(E$308*$C311,2)</f>
        <v>#VALUE!</v>
      </c>
      <c r="F311" s="259" t="e">
        <f aca="false">D311+E311</f>
        <v>#VALUE!</v>
      </c>
      <c r="H311" s="258"/>
      <c r="I311" s="221" t="n">
        <f aca="false">(C311+C278+C245)/3</f>
        <v>0</v>
      </c>
      <c r="J311" s="259" t="n">
        <f aca="false">ROUND(J$308*$I311,2)</f>
        <v>0</v>
      </c>
    </row>
    <row r="312" customFormat="false" ht="12.5" hidden="true" customHeight="false" outlineLevel="0" collapsed="false">
      <c r="A312" s="258"/>
      <c r="B312" s="272" t="n">
        <f aca="false">SUMIF(Septiembre!$B$10:$B$1025,$A312,Septiembre!$E$10:$E$1025)</f>
        <v>0</v>
      </c>
      <c r="C312" s="221" t="n">
        <f aca="false">IF(B$337=0,0,B312/B$337)</f>
        <v>0</v>
      </c>
      <c r="D312" s="259" t="n">
        <f aca="false">ROUND(D$308*$C312,2)</f>
        <v>0</v>
      </c>
      <c r="E312" s="259" t="e">
        <f aca="false">ROUND(E$308*$C312,2)</f>
        <v>#VALUE!</v>
      </c>
      <c r="F312" s="259" t="e">
        <f aca="false">D312+E312</f>
        <v>#VALUE!</v>
      </c>
      <c r="H312" s="258"/>
      <c r="I312" s="221" t="n">
        <f aca="false">(C312+C279+C246)/3</f>
        <v>0</v>
      </c>
      <c r="J312" s="259" t="n">
        <f aca="false">ROUND(J$308*$I312,2)</f>
        <v>0</v>
      </c>
    </row>
    <row r="313" customFormat="false" ht="12.5" hidden="true" customHeight="false" outlineLevel="0" collapsed="false">
      <c r="A313" s="258"/>
      <c r="B313" s="272" t="n">
        <f aca="false">SUMIF(Septiembre!$B$10:$B$1025,$A313,Septiembre!$E$10:$E$1025)</f>
        <v>0</v>
      </c>
      <c r="C313" s="221" t="n">
        <f aca="false">IF(B$337=0,0,B313/B$337)</f>
        <v>0</v>
      </c>
      <c r="D313" s="259" t="n">
        <f aca="false">ROUND(D$308*$C313,2)</f>
        <v>0</v>
      </c>
      <c r="E313" s="259" t="e">
        <f aca="false">ROUND(E$308*$C313,2)</f>
        <v>#VALUE!</v>
      </c>
      <c r="F313" s="259" t="e">
        <f aca="false">D313+E313</f>
        <v>#VALUE!</v>
      </c>
      <c r="H313" s="258"/>
      <c r="I313" s="221" t="n">
        <f aca="false">(C313+C280+C247)/3</f>
        <v>0</v>
      </c>
      <c r="J313" s="259" t="n">
        <f aca="false">ROUND(J$308*$I313,2)</f>
        <v>0</v>
      </c>
    </row>
    <row r="314" customFormat="false" ht="12.5" hidden="true" customHeight="false" outlineLevel="0" collapsed="false">
      <c r="A314" s="258"/>
      <c r="B314" s="272" t="n">
        <f aca="false">SUMIF(Septiembre!$B$10:$B$1025,$A314,Septiembre!$E$10:$E$1025)</f>
        <v>0</v>
      </c>
      <c r="C314" s="221" t="n">
        <f aca="false">IF(B$337=0,0,B314/B$337)</f>
        <v>0</v>
      </c>
      <c r="D314" s="259" t="n">
        <f aca="false">ROUND(D$308*$C314,2)</f>
        <v>0</v>
      </c>
      <c r="E314" s="259" t="e">
        <f aca="false">ROUND(E$308*$C314,2)</f>
        <v>#VALUE!</v>
      </c>
      <c r="F314" s="259" t="e">
        <f aca="false">D314+E314</f>
        <v>#VALUE!</v>
      </c>
      <c r="H314" s="258"/>
      <c r="I314" s="221" t="n">
        <f aca="false">(C314+C281+C248)/3</f>
        <v>0</v>
      </c>
      <c r="J314" s="259" t="n">
        <f aca="false">ROUND(J$308*$I314,2)</f>
        <v>0</v>
      </c>
    </row>
    <row r="315" customFormat="false" ht="12.5" hidden="true" customHeight="false" outlineLevel="0" collapsed="false">
      <c r="A315" s="255" t="s">
        <v>5</v>
      </c>
      <c r="B315" s="212" t="n">
        <f aca="false">SUMIF(Septiembre!$A$10:$A$1025,$A315,Septiembre!$E$10:$E$1025)</f>
        <v>0</v>
      </c>
      <c r="C315" s="213" t="n">
        <f aca="false">IF(B$337=0,0,B315/B$337)</f>
        <v>0</v>
      </c>
      <c r="D315" s="270" t="n">
        <f aca="false">ROUND(D$308*$C315,2)</f>
        <v>0</v>
      </c>
      <c r="E315" s="270" t="e">
        <f aca="false">ROUND(E$308*$C315,2)</f>
        <v>#VALUE!</v>
      </c>
      <c r="F315" s="270" t="e">
        <f aca="false">D315+E315</f>
        <v>#VALUE!</v>
      </c>
      <c r="H315" s="255" t="s">
        <v>5</v>
      </c>
      <c r="I315" s="213" t="n">
        <f aca="false">(C315+C282+C249)/3</f>
        <v>0</v>
      </c>
      <c r="J315" s="270" t="n">
        <f aca="false">ROUND(J$308*$I315,2)</f>
        <v>0</v>
      </c>
    </row>
    <row r="316" customFormat="false" ht="12.5" hidden="true" customHeight="false" outlineLevel="0" collapsed="false">
      <c r="A316" s="258"/>
      <c r="B316" s="272" t="n">
        <f aca="false">SUMIF(Septiembre!$B$10:$B$1025,$A316,Septiembre!$E$10:$E$1025)</f>
        <v>0</v>
      </c>
      <c r="C316" s="221" t="n">
        <f aca="false">IF(B$337=0,0,B316/B$337)</f>
        <v>0</v>
      </c>
      <c r="D316" s="259" t="n">
        <f aca="false">ROUND(D$308*$C316,2)</f>
        <v>0</v>
      </c>
      <c r="E316" s="259" t="e">
        <f aca="false">ROUND(E$308*$C316,2)</f>
        <v>#VALUE!</v>
      </c>
      <c r="F316" s="259" t="e">
        <f aca="false">D316+E316</f>
        <v>#VALUE!</v>
      </c>
      <c r="H316" s="258"/>
      <c r="I316" s="221" t="n">
        <f aca="false">(C316+C283+C250)/3</f>
        <v>0</v>
      </c>
      <c r="J316" s="259" t="n">
        <f aca="false">ROUND(J$308*$I316,2)</f>
        <v>0</v>
      </c>
    </row>
    <row r="317" customFormat="false" ht="12.5" hidden="true" customHeight="false" outlineLevel="0" collapsed="false">
      <c r="A317" s="258"/>
      <c r="B317" s="272" t="n">
        <f aca="false">SUMIF(Septiembre!$B$10:$B$1025,$A317,Septiembre!$E$10:$E$1025)</f>
        <v>0</v>
      </c>
      <c r="C317" s="221" t="n">
        <f aca="false">IF(B$337=0,0,B317/B$337)</f>
        <v>0</v>
      </c>
      <c r="D317" s="259" t="n">
        <f aca="false">ROUND(D$308*$C317,2)</f>
        <v>0</v>
      </c>
      <c r="E317" s="259" t="e">
        <f aca="false">ROUND(E$308*$C317,2)</f>
        <v>#VALUE!</v>
      </c>
      <c r="F317" s="259" t="e">
        <f aca="false">D317+E317</f>
        <v>#VALUE!</v>
      </c>
      <c r="H317" s="258"/>
      <c r="I317" s="221" t="n">
        <f aca="false">(C317+C284+C251)/3</f>
        <v>0</v>
      </c>
      <c r="J317" s="259" t="n">
        <f aca="false">ROUND(J$308*$I317,2)</f>
        <v>0</v>
      </c>
    </row>
    <row r="318" customFormat="false" ht="12.5" hidden="true" customHeight="false" outlineLevel="0" collapsed="false">
      <c r="A318" s="258"/>
      <c r="B318" s="272" t="n">
        <f aca="false">SUMIF(Septiembre!$B$10:$B$1025,$A318,Septiembre!$E$10:$E$1025)</f>
        <v>0</v>
      </c>
      <c r="C318" s="221" t="n">
        <f aca="false">IF(B$337=0,0,B318/B$337)</f>
        <v>0</v>
      </c>
      <c r="D318" s="259" t="n">
        <f aca="false">ROUND(D$308*$C318,2)</f>
        <v>0</v>
      </c>
      <c r="E318" s="259" t="e">
        <f aca="false">ROUND(E$308*$C318,2)</f>
        <v>#VALUE!</v>
      </c>
      <c r="F318" s="259" t="e">
        <f aca="false">D318+E318</f>
        <v>#VALUE!</v>
      </c>
      <c r="H318" s="258"/>
      <c r="I318" s="221" t="n">
        <f aca="false">(C318+C285+C252)/3</f>
        <v>0</v>
      </c>
      <c r="J318" s="259" t="n">
        <f aca="false">ROUND(J$308*$I318,2)</f>
        <v>0</v>
      </c>
    </row>
    <row r="319" customFormat="false" ht="12.5" hidden="true" customHeight="false" outlineLevel="0" collapsed="false">
      <c r="A319" s="258"/>
      <c r="B319" s="272" t="n">
        <f aca="false">SUMIF(Septiembre!$B$10:$B$1025,$A319,Septiembre!$E$10:$E$1025)</f>
        <v>0</v>
      </c>
      <c r="C319" s="221" t="n">
        <f aca="false">IF(B$337=0,0,B319/B$337)</f>
        <v>0</v>
      </c>
      <c r="D319" s="259" t="n">
        <f aca="false">ROUND(D$308*$C319,2)</f>
        <v>0</v>
      </c>
      <c r="E319" s="259" t="e">
        <f aca="false">ROUND(E$308*$C319,2)</f>
        <v>#VALUE!</v>
      </c>
      <c r="F319" s="259" t="e">
        <f aca="false">D319+E319</f>
        <v>#VALUE!</v>
      </c>
      <c r="H319" s="258"/>
      <c r="I319" s="221" t="n">
        <f aca="false">(C319+C286+C253)/3</f>
        <v>0</v>
      </c>
      <c r="J319" s="259" t="n">
        <f aca="false">ROUND(J$308*$I319,2)</f>
        <v>0</v>
      </c>
    </row>
    <row r="320" customFormat="false" ht="12.5" hidden="true" customHeight="false" outlineLevel="0" collapsed="false">
      <c r="A320" s="258"/>
      <c r="B320" s="272" t="n">
        <f aca="false">SUMIF(Septiembre!$B$10:$B$1025,$A320,Septiembre!$E$10:$E$1025)</f>
        <v>0</v>
      </c>
      <c r="C320" s="221" t="n">
        <f aca="false">IF(B$337=0,0,B320/B$337)</f>
        <v>0</v>
      </c>
      <c r="D320" s="259" t="n">
        <f aca="false">ROUND(D$308*$C320,2)</f>
        <v>0</v>
      </c>
      <c r="E320" s="259" t="e">
        <f aca="false">ROUND(E$308*$C320,2)</f>
        <v>#VALUE!</v>
      </c>
      <c r="F320" s="259" t="e">
        <f aca="false">D320+E320</f>
        <v>#VALUE!</v>
      </c>
      <c r="H320" s="258"/>
      <c r="I320" s="221" t="n">
        <f aca="false">(C320+C287+C254)/3</f>
        <v>0</v>
      </c>
      <c r="J320" s="259" t="n">
        <f aca="false">ROUND(J$308*$I320,2)</f>
        <v>0</v>
      </c>
    </row>
    <row r="321" customFormat="false" ht="12.5" hidden="true" customHeight="false" outlineLevel="0" collapsed="false">
      <c r="A321" s="255" t="s">
        <v>6</v>
      </c>
      <c r="B321" s="212" t="n">
        <f aca="false">SUMIF(Septiembre!$A$10:$A$1025,$A321,Septiembre!$E$10:$E$1025)</f>
        <v>0</v>
      </c>
      <c r="C321" s="213" t="n">
        <f aca="false">IF(B$337=0,0,B321/B$337)</f>
        <v>0</v>
      </c>
      <c r="D321" s="270" t="n">
        <f aca="false">ROUND(D$308*$C321,2)</f>
        <v>0</v>
      </c>
      <c r="E321" s="270" t="e">
        <f aca="false">ROUND(E$308*$C321,2)</f>
        <v>#VALUE!</v>
      </c>
      <c r="F321" s="270" t="e">
        <f aca="false">D321+E321</f>
        <v>#VALUE!</v>
      </c>
      <c r="H321" s="255" t="s">
        <v>6</v>
      </c>
      <c r="I321" s="213" t="n">
        <f aca="false">(C321+C288+C255)/3</f>
        <v>0</v>
      </c>
      <c r="J321" s="270" t="n">
        <f aca="false">ROUND(J$308*$I321,2)</f>
        <v>0</v>
      </c>
    </row>
    <row r="322" customFormat="false" ht="12.5" hidden="true" customHeight="false" outlineLevel="0" collapsed="false">
      <c r="A322" s="258"/>
      <c r="B322" s="272" t="n">
        <f aca="false">SUMIF(Septiembre!$B$10:$B$1025,$A322,Septiembre!$E$10:$E$1025)</f>
        <v>0</v>
      </c>
      <c r="C322" s="221" t="n">
        <f aca="false">IF(B$337=0,0,B322/B$337)</f>
        <v>0</v>
      </c>
      <c r="D322" s="259" t="n">
        <f aca="false">ROUND(D$308*$C322,2)</f>
        <v>0</v>
      </c>
      <c r="E322" s="259" t="e">
        <f aca="false">ROUND(E$308*$C322,2)</f>
        <v>#VALUE!</v>
      </c>
      <c r="F322" s="259" t="e">
        <f aca="false">D322+E322</f>
        <v>#VALUE!</v>
      </c>
      <c r="H322" s="258"/>
      <c r="I322" s="221" t="n">
        <f aca="false">(C322+C289+C256)/3</f>
        <v>0</v>
      </c>
      <c r="J322" s="259" t="n">
        <f aca="false">ROUND(J$308*$I322,2)</f>
        <v>0</v>
      </c>
    </row>
    <row r="323" customFormat="false" ht="12.5" hidden="true" customHeight="false" outlineLevel="0" collapsed="false">
      <c r="A323" s="258"/>
      <c r="B323" s="272" t="n">
        <f aca="false">SUMIF(Septiembre!$B$10:$B$1025,$A323,Septiembre!$E$10:$E$1025)</f>
        <v>0</v>
      </c>
      <c r="C323" s="221" t="n">
        <f aca="false">IF(B$337=0,0,B323/B$337)</f>
        <v>0</v>
      </c>
      <c r="D323" s="259" t="n">
        <f aca="false">ROUND(D$308*$C323,2)</f>
        <v>0</v>
      </c>
      <c r="E323" s="259" t="e">
        <f aca="false">ROUND(E$308*$C323,2)</f>
        <v>#VALUE!</v>
      </c>
      <c r="F323" s="259" t="e">
        <f aca="false">D323+E323</f>
        <v>#VALUE!</v>
      </c>
      <c r="H323" s="258"/>
      <c r="I323" s="221" t="n">
        <f aca="false">(C323+C290+C257)/3</f>
        <v>0</v>
      </c>
      <c r="J323" s="259" t="n">
        <f aca="false">ROUND(J$308*$I323,2)</f>
        <v>0</v>
      </c>
    </row>
    <row r="324" customFormat="false" ht="12.5" hidden="true" customHeight="false" outlineLevel="0" collapsed="false">
      <c r="A324" s="258"/>
      <c r="B324" s="272" t="n">
        <f aca="false">SUMIF(Septiembre!$B$10:$B$1025,$A324,Septiembre!$E$10:$E$1025)</f>
        <v>0</v>
      </c>
      <c r="C324" s="221" t="n">
        <f aca="false">IF(B$337=0,0,B324/B$337)</f>
        <v>0</v>
      </c>
      <c r="D324" s="259" t="n">
        <f aca="false">ROUND(D$308*$C324,2)</f>
        <v>0</v>
      </c>
      <c r="E324" s="259" t="e">
        <f aca="false">ROUND(E$308*$C324,2)</f>
        <v>#VALUE!</v>
      </c>
      <c r="F324" s="259" t="e">
        <f aca="false">D324+E324</f>
        <v>#VALUE!</v>
      </c>
      <c r="H324" s="258"/>
      <c r="I324" s="221" t="n">
        <f aca="false">(C324+C291+C258)/3</f>
        <v>0</v>
      </c>
      <c r="J324" s="259" t="n">
        <f aca="false">ROUND(J$308*$I324,2)</f>
        <v>0</v>
      </c>
    </row>
    <row r="325" customFormat="false" ht="12.5" hidden="true" customHeight="false" outlineLevel="0" collapsed="false">
      <c r="A325" s="258"/>
      <c r="B325" s="272" t="n">
        <f aca="false">SUMIF(Septiembre!$B$10:$B$1025,$A325,Septiembre!$E$10:$E$1025)</f>
        <v>0</v>
      </c>
      <c r="C325" s="221" t="n">
        <f aca="false">IF(B$337=0,0,B325/B$337)</f>
        <v>0</v>
      </c>
      <c r="D325" s="259" t="n">
        <f aca="false">ROUND(D$308*$C325,2)</f>
        <v>0</v>
      </c>
      <c r="E325" s="259" t="e">
        <f aca="false">ROUND(E$308*$C325,2)</f>
        <v>#VALUE!</v>
      </c>
      <c r="F325" s="259" t="e">
        <f aca="false">D325+E325</f>
        <v>#VALUE!</v>
      </c>
      <c r="H325" s="258"/>
      <c r="I325" s="221" t="n">
        <f aca="false">(C325+C292+C259)/3</f>
        <v>0</v>
      </c>
      <c r="J325" s="259" t="n">
        <f aca="false">ROUND(J$308*$I325,2)</f>
        <v>0</v>
      </c>
    </row>
    <row r="326" customFormat="false" ht="12.5" hidden="true" customHeight="false" outlineLevel="0" collapsed="false">
      <c r="A326" s="255" t="s">
        <v>7</v>
      </c>
      <c r="B326" s="212" t="n">
        <f aca="false">SUMIF(Septiembre!$A$10:$A$1025,$A326,Septiembre!$E$10:$E$1025)</f>
        <v>0</v>
      </c>
      <c r="C326" s="213" t="n">
        <f aca="false">IF(B$337=0,0,B326/B$337)</f>
        <v>0</v>
      </c>
      <c r="D326" s="270" t="n">
        <f aca="false">ROUND(D$308*$C326,2)</f>
        <v>0</v>
      </c>
      <c r="E326" s="270" t="e">
        <f aca="false">ROUND(E$308*$C326,2)</f>
        <v>#VALUE!</v>
      </c>
      <c r="F326" s="270" t="e">
        <f aca="false">D326+E326</f>
        <v>#VALUE!</v>
      </c>
      <c r="H326" s="255" t="s">
        <v>7</v>
      </c>
      <c r="I326" s="213" t="n">
        <f aca="false">(C326+C293+C260)/3</f>
        <v>0</v>
      </c>
      <c r="J326" s="270" t="n">
        <f aca="false">ROUND(J$308*$I326,2)</f>
        <v>0</v>
      </c>
    </row>
    <row r="327" customFormat="false" ht="12.5" hidden="true" customHeight="false" outlineLevel="0" collapsed="false">
      <c r="A327" s="258"/>
      <c r="B327" s="272" t="n">
        <f aca="false">SUMIF(Septiembre!$B$10:$B$1025,$A327,Septiembre!$E$10:$E$1025)</f>
        <v>0</v>
      </c>
      <c r="C327" s="221" t="n">
        <f aca="false">IF(B$337=0,0,B327/B$337)</f>
        <v>0</v>
      </c>
      <c r="D327" s="259" t="n">
        <f aca="false">ROUND(D$308*$C327,2)</f>
        <v>0</v>
      </c>
      <c r="E327" s="259" t="e">
        <f aca="false">ROUND(E$308*$C327,2)</f>
        <v>#VALUE!</v>
      </c>
      <c r="F327" s="259" t="e">
        <f aca="false">D327+E327</f>
        <v>#VALUE!</v>
      </c>
      <c r="H327" s="258"/>
      <c r="I327" s="221" t="n">
        <f aca="false">(C327+C294+C261)/3</f>
        <v>0</v>
      </c>
      <c r="J327" s="259" t="n">
        <f aca="false">ROUND(J$308*$I327,2)</f>
        <v>0</v>
      </c>
    </row>
    <row r="328" customFormat="false" ht="12.5" hidden="true" customHeight="false" outlineLevel="0" collapsed="false">
      <c r="A328" s="258"/>
      <c r="B328" s="272" t="n">
        <f aca="false">SUMIF(Septiembre!$B$10:$B$1025,$A328,Septiembre!$E$10:$E$1025)</f>
        <v>0</v>
      </c>
      <c r="C328" s="221" t="n">
        <f aca="false">IF(B$337=0,0,B328/B$337)</f>
        <v>0</v>
      </c>
      <c r="D328" s="259" t="n">
        <f aca="false">ROUND(D$308*$C328,2)</f>
        <v>0</v>
      </c>
      <c r="E328" s="259" t="e">
        <f aca="false">ROUND(E$308*$C328,2)</f>
        <v>#VALUE!</v>
      </c>
      <c r="F328" s="259" t="e">
        <f aca="false">D328+E328</f>
        <v>#VALUE!</v>
      </c>
      <c r="H328" s="258"/>
      <c r="I328" s="221" t="n">
        <f aca="false">(C328+C295+C262)/3</f>
        <v>0</v>
      </c>
      <c r="J328" s="259" t="n">
        <f aca="false">ROUND(J$308*$I328,2)</f>
        <v>0</v>
      </c>
    </row>
    <row r="329" customFormat="false" ht="12.5" hidden="true" customHeight="false" outlineLevel="0" collapsed="false">
      <c r="A329" s="258"/>
      <c r="B329" s="272" t="n">
        <f aca="false">SUMIF(Septiembre!$B$10:$B$1025,$A329,Septiembre!$E$10:$E$1025)</f>
        <v>0</v>
      </c>
      <c r="C329" s="221" t="n">
        <f aca="false">IF(B$337=0,0,B329/B$337)</f>
        <v>0</v>
      </c>
      <c r="D329" s="259" t="n">
        <f aca="false">ROUND(D$308*$C329,2)</f>
        <v>0</v>
      </c>
      <c r="E329" s="259" t="e">
        <f aca="false">ROUND(E$308*$C329,2)</f>
        <v>#VALUE!</v>
      </c>
      <c r="F329" s="259" t="e">
        <f aca="false">D329+E329</f>
        <v>#VALUE!</v>
      </c>
      <c r="H329" s="258"/>
      <c r="I329" s="221" t="n">
        <f aca="false">(C329+C296+C263)/3</f>
        <v>0</v>
      </c>
      <c r="J329" s="259" t="n">
        <f aca="false">ROUND(J$308*$I329,2)</f>
        <v>0</v>
      </c>
    </row>
    <row r="330" customFormat="false" ht="12.5" hidden="true" customHeight="false" outlineLevel="0" collapsed="false">
      <c r="A330" s="258"/>
      <c r="B330" s="272" t="n">
        <f aca="false">SUMIF(Septiembre!$B$10:$B$1025,$A330,Septiembre!$E$10:$E$1025)</f>
        <v>0</v>
      </c>
      <c r="C330" s="221" t="n">
        <f aca="false">IF(B$337=0,0,B330/B$337)</f>
        <v>0</v>
      </c>
      <c r="D330" s="259" t="n">
        <f aca="false">ROUND(D$308*$C330,2)</f>
        <v>0</v>
      </c>
      <c r="E330" s="259" t="e">
        <f aca="false">ROUND(E$308*$C330,2)</f>
        <v>#VALUE!</v>
      </c>
      <c r="F330" s="259" t="e">
        <f aca="false">D330+E330</f>
        <v>#VALUE!</v>
      </c>
      <c r="H330" s="258"/>
      <c r="I330" s="221" t="n">
        <f aca="false">(C330+C297+C264)/3</f>
        <v>0</v>
      </c>
      <c r="J330" s="259" t="n">
        <f aca="false">ROUND(J$308*$I330,2)</f>
        <v>0</v>
      </c>
    </row>
    <row r="331" customFormat="false" ht="12.5" hidden="true" customHeight="false" outlineLevel="0" collapsed="false">
      <c r="A331" s="258"/>
      <c r="B331" s="272" t="n">
        <f aca="false">SUMIF(Septiembre!$B$10:$B$1025,$A331,Septiembre!$E$10:$E$1025)</f>
        <v>0</v>
      </c>
      <c r="C331" s="221" t="n">
        <f aca="false">IF(B$337=0,0,B331/B$337)</f>
        <v>0</v>
      </c>
      <c r="D331" s="259" t="n">
        <f aca="false">ROUND(D$308*$C331,2)</f>
        <v>0</v>
      </c>
      <c r="E331" s="259" t="e">
        <f aca="false">ROUND(E$308*$C331,2)</f>
        <v>#VALUE!</v>
      </c>
      <c r="F331" s="259" t="e">
        <f aca="false">D331+E331</f>
        <v>#VALUE!</v>
      </c>
      <c r="H331" s="258"/>
      <c r="I331" s="221" t="n">
        <f aca="false">(C331+C298+C265)/3</f>
        <v>0</v>
      </c>
      <c r="J331" s="259" t="n">
        <f aca="false">ROUND(J$308*$I331,2)</f>
        <v>0</v>
      </c>
    </row>
    <row r="332" customFormat="false" ht="12.5" hidden="true" customHeight="false" outlineLevel="0" collapsed="false">
      <c r="A332" s="255" t="s">
        <v>8</v>
      </c>
      <c r="B332" s="212" t="n">
        <f aca="false">SUMIF(Septiembre!$A$10:$A$1025,$A332,Septiembre!$E$10:$E$1025)</f>
        <v>0</v>
      </c>
      <c r="C332" s="213" t="n">
        <f aca="false">IF(B$337=0,0,B332/B$337)</f>
        <v>0</v>
      </c>
      <c r="D332" s="270" t="n">
        <f aca="false">ROUND(D$308*$C332,2)</f>
        <v>0</v>
      </c>
      <c r="E332" s="270" t="e">
        <f aca="false">ROUND(E$308*$C332,2)</f>
        <v>#VALUE!</v>
      </c>
      <c r="F332" s="270" t="e">
        <f aca="false">D332+E332</f>
        <v>#VALUE!</v>
      </c>
      <c r="H332" s="255" t="s">
        <v>8</v>
      </c>
      <c r="I332" s="213" t="n">
        <f aca="false">(C332+C299+C266)/3</f>
        <v>0</v>
      </c>
      <c r="J332" s="270" t="n">
        <f aca="false">ROUND(J$308*$I332,2)</f>
        <v>0</v>
      </c>
    </row>
    <row r="333" customFormat="false" ht="12.5" hidden="true" customHeight="false" outlineLevel="0" collapsed="false">
      <c r="A333" s="258"/>
      <c r="B333" s="272" t="n">
        <f aca="false">SUMIF(Septiembre!$B$10:$B$1025,$A333,Septiembre!$E$10:$E$1025)</f>
        <v>0</v>
      </c>
      <c r="C333" s="221" t="n">
        <f aca="false">IF(B$337=0,0,B333/B$337)</f>
        <v>0</v>
      </c>
      <c r="D333" s="259" t="n">
        <f aca="false">ROUND(D$308*$C333,2)</f>
        <v>0</v>
      </c>
      <c r="E333" s="259" t="e">
        <f aca="false">ROUND(E$308*$C333,2)</f>
        <v>#VALUE!</v>
      </c>
      <c r="F333" s="259" t="e">
        <f aca="false">D333+E333</f>
        <v>#VALUE!</v>
      </c>
      <c r="H333" s="258"/>
      <c r="I333" s="221" t="n">
        <f aca="false">(C333+C300+C267)/3</f>
        <v>0</v>
      </c>
      <c r="J333" s="259" t="n">
        <f aca="false">ROUND(J$308*$I333,2)</f>
        <v>0</v>
      </c>
    </row>
    <row r="334" customFormat="false" ht="12.5" hidden="true" customHeight="false" outlineLevel="0" collapsed="false">
      <c r="A334" s="258"/>
      <c r="B334" s="272" t="n">
        <f aca="false">SUMIF(Septiembre!$B$10:$B$1025,$A334,Septiembre!$E$10:$E$1025)</f>
        <v>0</v>
      </c>
      <c r="C334" s="221" t="n">
        <f aca="false">IF(B$337=0,0,B334/B$337)</f>
        <v>0</v>
      </c>
      <c r="D334" s="259" t="n">
        <f aca="false">ROUND(D$308*$C334,2)</f>
        <v>0</v>
      </c>
      <c r="E334" s="259" t="e">
        <f aca="false">ROUND(E$308*$C334,2)</f>
        <v>#VALUE!</v>
      </c>
      <c r="F334" s="259" t="e">
        <f aca="false">D334+E334</f>
        <v>#VALUE!</v>
      </c>
      <c r="H334" s="258"/>
      <c r="I334" s="221" t="n">
        <f aca="false">(C334+C301+C268)/3</f>
        <v>0</v>
      </c>
      <c r="J334" s="259" t="n">
        <f aca="false">ROUND(J$308*$I334,2)</f>
        <v>0</v>
      </c>
    </row>
    <row r="335" customFormat="false" ht="12.5" hidden="true" customHeight="false" outlineLevel="0" collapsed="false">
      <c r="A335" s="258"/>
      <c r="B335" s="272" t="n">
        <f aca="false">SUMIF(Septiembre!$B$10:$B$1025,$A335,Septiembre!$E$10:$E$1025)</f>
        <v>0</v>
      </c>
      <c r="C335" s="221" t="n">
        <f aca="false">IF(B$337=0,0,B335/B$337)</f>
        <v>0</v>
      </c>
      <c r="D335" s="259" t="n">
        <f aca="false">ROUND(D$308*$C335,2)</f>
        <v>0</v>
      </c>
      <c r="E335" s="259" t="e">
        <f aca="false">ROUND(E$308*$C335,2)</f>
        <v>#VALUE!</v>
      </c>
      <c r="F335" s="259" t="e">
        <f aca="false">D335+E335</f>
        <v>#VALUE!</v>
      </c>
      <c r="H335" s="258"/>
      <c r="I335" s="221" t="n">
        <f aca="false">(C335+C302+C269)/3</f>
        <v>0</v>
      </c>
      <c r="J335" s="259" t="n">
        <f aca="false">ROUND(J$308*$I335,2)</f>
        <v>0</v>
      </c>
    </row>
    <row r="336" customFormat="false" ht="12.5" hidden="true" customHeight="false" outlineLevel="0" collapsed="false">
      <c r="A336" s="192"/>
      <c r="B336" s="192"/>
      <c r="C336" s="192"/>
      <c r="D336" s="192"/>
      <c r="E336" s="192"/>
      <c r="F336" s="192"/>
      <c r="H336" s="192"/>
      <c r="I336" s="192"/>
    </row>
    <row r="337" customFormat="false" ht="12.5" hidden="true" customHeight="false" outlineLevel="0" collapsed="false">
      <c r="A337" s="274" t="s">
        <v>133</v>
      </c>
      <c r="B337" s="274" t="n">
        <f aca="false">B309+B315+B321+B326+B332</f>
        <v>0</v>
      </c>
      <c r="C337" s="275" t="n">
        <f aca="false">C332+C326+C321+C315+C309</f>
        <v>0</v>
      </c>
      <c r="D337" s="274" t="n">
        <f aca="false">D332+D326+D321+D315+D309</f>
        <v>0</v>
      </c>
      <c r="E337" s="274" t="e">
        <f aca="false">E332+E326+E321+E315+E309</f>
        <v>#VALUE!</v>
      </c>
      <c r="F337" s="274" t="e">
        <f aca="false">F332+F326+F321+F315+F309</f>
        <v>#VALUE!</v>
      </c>
      <c r="H337" s="192" t="s">
        <v>133</v>
      </c>
      <c r="I337" s="280" t="n">
        <f aca="false">I332+I326+I321+I315+I309</f>
        <v>0</v>
      </c>
      <c r="J337" s="192" t="n">
        <f aca="false">J332+J326+J321+J315+J309</f>
        <v>0</v>
      </c>
    </row>
    <row r="338" customFormat="false" ht="12.5" hidden="true" customHeight="false" outlineLevel="0" collapsed="false">
      <c r="H338" s="276"/>
    </row>
    <row r="339" customFormat="false" ht="12.5" hidden="true" customHeight="false" outlineLevel="0" collapsed="false">
      <c r="H339" s="276"/>
    </row>
    <row r="340" customFormat="false" ht="23" hidden="true" customHeight="false" outlineLevel="0" collapsed="false">
      <c r="A340" s="200" t="s">
        <v>90</v>
      </c>
      <c r="B340" s="200"/>
      <c r="C340" s="200"/>
      <c r="D340" s="206" t="s">
        <v>113</v>
      </c>
      <c r="E340" s="206" t="s">
        <v>153</v>
      </c>
      <c r="F340" s="206" t="s">
        <v>155</v>
      </c>
      <c r="H340" s="277"/>
    </row>
    <row r="341" customFormat="false" ht="12.5" hidden="true" customHeight="false" outlineLevel="0" collapsed="false">
      <c r="A341" s="16" t="s">
        <v>134</v>
      </c>
      <c r="B341" s="123" t="s">
        <v>102</v>
      </c>
      <c r="C341" s="123" t="s">
        <v>135</v>
      </c>
      <c r="D341" s="267" t="n">
        <f aca="false">Octubre!B5</f>
        <v>0</v>
      </c>
      <c r="E341" s="268" t="e">
        <f aca="false">IF($D341&gt;'Control SDR SS'!$B$5,ROUND('Control SDR SS'!$B$5*'Control SDR SS'!$B$15,2),ROUND($D341*'Control SDR SS'!$B$15,2))</f>
        <v>#VALUE!</v>
      </c>
      <c r="F341" s="267" t="e">
        <f aca="false">D341+E341</f>
        <v>#VALUE!</v>
      </c>
      <c r="H341" s="278"/>
    </row>
    <row r="342" customFormat="false" ht="12.5" hidden="true" customHeight="false" outlineLevel="0" collapsed="false">
      <c r="A342" s="255" t="s">
        <v>10</v>
      </c>
      <c r="B342" s="212" t="n">
        <f aca="false">SUMIF(Octubre!$A$10:$A$1025,$A342,Octubre!$E$10:$E$1025)</f>
        <v>0</v>
      </c>
      <c r="C342" s="213" t="n">
        <f aca="false">IF(B$370=0,0,B342/B$370)</f>
        <v>0</v>
      </c>
      <c r="D342" s="270" t="n">
        <f aca="false">ROUND(D$341*$C342,2)</f>
        <v>0</v>
      </c>
      <c r="E342" s="270" t="e">
        <f aca="false">ROUND(E$341*$C342,2)</f>
        <v>#VALUE!</v>
      </c>
      <c r="F342" s="270" t="e">
        <f aca="false">D342+E342</f>
        <v>#VALUE!</v>
      </c>
      <c r="H342" s="276"/>
    </row>
    <row r="343" customFormat="false" ht="12.5" hidden="true" customHeight="false" outlineLevel="0" collapsed="false">
      <c r="A343" s="258"/>
      <c r="B343" s="272" t="n">
        <f aca="false">SUMIF(Octubre!$B$10:$B$1025,$A343,Octubre!$E$10:$E$1025)</f>
        <v>0</v>
      </c>
      <c r="C343" s="221" t="n">
        <f aca="false">IF(B$370=0,0,B343/B$370)</f>
        <v>0</v>
      </c>
      <c r="D343" s="259" t="n">
        <f aca="false">ROUND(D$341*$C343,2)</f>
        <v>0</v>
      </c>
      <c r="E343" s="259" t="e">
        <f aca="false">ROUND(E$341*$C343,2)</f>
        <v>#VALUE!</v>
      </c>
      <c r="F343" s="259" t="e">
        <f aca="false">D343+E343</f>
        <v>#VALUE!</v>
      </c>
      <c r="H343" s="276"/>
    </row>
    <row r="344" customFormat="false" ht="12.5" hidden="true" customHeight="false" outlineLevel="0" collapsed="false">
      <c r="A344" s="258"/>
      <c r="B344" s="272" t="n">
        <f aca="false">SUMIF(Octubre!$B$10:$B$1025,$A344,Octubre!$E$10:$E$1025)</f>
        <v>0</v>
      </c>
      <c r="C344" s="221" t="n">
        <f aca="false">IF(B$370=0,0,B344/B$370)</f>
        <v>0</v>
      </c>
      <c r="D344" s="259" t="n">
        <f aca="false">ROUND(D$341*$C344,2)</f>
        <v>0</v>
      </c>
      <c r="E344" s="259" t="e">
        <f aca="false">ROUND(E$341*$C344,2)</f>
        <v>#VALUE!</v>
      </c>
      <c r="F344" s="259" t="e">
        <f aca="false">D344+E344</f>
        <v>#VALUE!</v>
      </c>
      <c r="H344" s="276"/>
    </row>
    <row r="345" customFormat="false" ht="12.5" hidden="true" customHeight="false" outlineLevel="0" collapsed="false">
      <c r="A345" s="258"/>
      <c r="B345" s="272" t="n">
        <f aca="false">SUMIF(Octubre!$B$10:$B$1025,$A345,Octubre!$E$10:$E$1025)</f>
        <v>0</v>
      </c>
      <c r="C345" s="221" t="n">
        <f aca="false">IF(B$370=0,0,B345/B$370)</f>
        <v>0</v>
      </c>
      <c r="D345" s="259" t="n">
        <f aca="false">ROUND(D$341*$C345,2)</f>
        <v>0</v>
      </c>
      <c r="E345" s="259" t="e">
        <f aca="false">ROUND(E$341*$C345,2)</f>
        <v>#VALUE!</v>
      </c>
      <c r="F345" s="259" t="e">
        <f aca="false">D345+E345</f>
        <v>#VALUE!</v>
      </c>
      <c r="H345" s="276"/>
    </row>
    <row r="346" customFormat="false" ht="12.5" hidden="true" customHeight="false" outlineLevel="0" collapsed="false">
      <c r="A346" s="258"/>
      <c r="B346" s="272" t="n">
        <f aca="false">SUMIF(Octubre!$B$10:$B$1025,$A346,Octubre!$E$10:$E$1025)</f>
        <v>0</v>
      </c>
      <c r="C346" s="221" t="n">
        <f aca="false">IF(B$370=0,0,B346/B$370)</f>
        <v>0</v>
      </c>
      <c r="D346" s="259" t="n">
        <f aca="false">ROUND(D$341*$C346,2)</f>
        <v>0</v>
      </c>
      <c r="E346" s="259" t="e">
        <f aca="false">ROUND(E$341*$C346,2)</f>
        <v>#VALUE!</v>
      </c>
      <c r="F346" s="259" t="e">
        <f aca="false">D346+E346</f>
        <v>#VALUE!</v>
      </c>
      <c r="H346" s="276"/>
    </row>
    <row r="347" customFormat="false" ht="12.5" hidden="true" customHeight="false" outlineLevel="0" collapsed="false">
      <c r="A347" s="258"/>
      <c r="B347" s="272" t="n">
        <f aca="false">SUMIF(Octubre!$B$10:$B$1025,$A347,Octubre!$E$10:$E$1025)</f>
        <v>0</v>
      </c>
      <c r="C347" s="221" t="n">
        <f aca="false">IF(B$370=0,0,B347/B$370)</f>
        <v>0</v>
      </c>
      <c r="D347" s="259" t="n">
        <f aca="false">ROUND(D$341*$C347,2)</f>
        <v>0</v>
      </c>
      <c r="E347" s="259" t="e">
        <f aca="false">ROUND(E$341*$C347,2)</f>
        <v>#VALUE!</v>
      </c>
      <c r="F347" s="259" t="e">
        <f aca="false">D347+E347</f>
        <v>#VALUE!</v>
      </c>
      <c r="H347" s="276"/>
    </row>
    <row r="348" customFormat="false" ht="12.5" hidden="true" customHeight="false" outlineLevel="0" collapsed="false">
      <c r="A348" s="255" t="s">
        <v>5</v>
      </c>
      <c r="B348" s="212" t="n">
        <f aca="false">SUMIF(Octubre!$A$10:$A$1025,$A348,Octubre!$E$10:$E$1025)</f>
        <v>0</v>
      </c>
      <c r="C348" s="213" t="n">
        <f aca="false">IF(B$370=0,0,B348/B$370)</f>
        <v>0</v>
      </c>
      <c r="D348" s="270" t="n">
        <f aca="false">ROUND(D$341*$C348,2)</f>
        <v>0</v>
      </c>
      <c r="E348" s="270" t="e">
        <f aca="false">ROUND(E$341*$C348,2)</f>
        <v>#VALUE!</v>
      </c>
      <c r="F348" s="270" t="e">
        <f aca="false">D348+E348</f>
        <v>#VALUE!</v>
      </c>
      <c r="H348" s="276"/>
    </row>
    <row r="349" customFormat="false" ht="12.5" hidden="true" customHeight="false" outlineLevel="0" collapsed="false">
      <c r="A349" s="258"/>
      <c r="B349" s="272" t="n">
        <f aca="false">SUMIF(Octubre!$B$10:$B$1025,$A349,Octubre!$E$10:$E$1025)</f>
        <v>0</v>
      </c>
      <c r="C349" s="221" t="n">
        <f aca="false">IF(B$370=0,0,B349/B$370)</f>
        <v>0</v>
      </c>
      <c r="D349" s="259" t="n">
        <f aca="false">ROUND(D$341*$C349,2)</f>
        <v>0</v>
      </c>
      <c r="E349" s="259" t="e">
        <f aca="false">ROUND(E$341*$C349,2)</f>
        <v>#VALUE!</v>
      </c>
      <c r="F349" s="259" t="e">
        <f aca="false">D349+E349</f>
        <v>#VALUE!</v>
      </c>
      <c r="H349" s="276"/>
    </row>
    <row r="350" customFormat="false" ht="12.5" hidden="true" customHeight="false" outlineLevel="0" collapsed="false">
      <c r="A350" s="258"/>
      <c r="B350" s="272" t="n">
        <f aca="false">SUMIF(Octubre!$B$10:$B$1025,$A350,Octubre!$E$10:$E$1025)</f>
        <v>0</v>
      </c>
      <c r="C350" s="221" t="n">
        <f aca="false">IF(B$370=0,0,B350/B$370)</f>
        <v>0</v>
      </c>
      <c r="D350" s="259" t="n">
        <f aca="false">ROUND(D$341*$C350,2)</f>
        <v>0</v>
      </c>
      <c r="E350" s="259" t="e">
        <f aca="false">ROUND(E$341*$C350,2)</f>
        <v>#VALUE!</v>
      </c>
      <c r="F350" s="259" t="e">
        <f aca="false">D350+E350</f>
        <v>#VALUE!</v>
      </c>
      <c r="H350" s="276"/>
    </row>
    <row r="351" customFormat="false" ht="12.5" hidden="true" customHeight="false" outlineLevel="0" collapsed="false">
      <c r="A351" s="258"/>
      <c r="B351" s="272" t="n">
        <f aca="false">SUMIF(Octubre!$B$10:$B$1025,$A351,Octubre!$E$10:$E$1025)</f>
        <v>0</v>
      </c>
      <c r="C351" s="221" t="n">
        <f aca="false">IF(B$370=0,0,B351/B$370)</f>
        <v>0</v>
      </c>
      <c r="D351" s="259" t="n">
        <f aca="false">ROUND(D$341*$C351,2)</f>
        <v>0</v>
      </c>
      <c r="E351" s="259" t="e">
        <f aca="false">ROUND(E$341*$C351,2)</f>
        <v>#VALUE!</v>
      </c>
      <c r="F351" s="259" t="e">
        <f aca="false">D351+E351</f>
        <v>#VALUE!</v>
      </c>
      <c r="H351" s="276"/>
    </row>
    <row r="352" customFormat="false" ht="12.5" hidden="true" customHeight="false" outlineLevel="0" collapsed="false">
      <c r="A352" s="258"/>
      <c r="B352" s="272" t="n">
        <f aca="false">SUMIF(Octubre!$B$10:$B$1025,$A352,Octubre!$E$10:$E$1025)</f>
        <v>0</v>
      </c>
      <c r="C352" s="221" t="n">
        <f aca="false">IF(B$370=0,0,B352/B$370)</f>
        <v>0</v>
      </c>
      <c r="D352" s="259" t="n">
        <f aca="false">ROUND(D$341*$C352,2)</f>
        <v>0</v>
      </c>
      <c r="E352" s="259" t="e">
        <f aca="false">ROUND(E$341*$C352,2)</f>
        <v>#VALUE!</v>
      </c>
      <c r="F352" s="259" t="e">
        <f aca="false">D352+E352</f>
        <v>#VALUE!</v>
      </c>
      <c r="H352" s="276"/>
    </row>
    <row r="353" customFormat="false" ht="12.5" hidden="true" customHeight="false" outlineLevel="0" collapsed="false">
      <c r="A353" s="258"/>
      <c r="B353" s="272" t="n">
        <f aca="false">SUMIF(Octubre!$B$10:$B$1025,$A353,Octubre!$E$10:$E$1025)</f>
        <v>0</v>
      </c>
      <c r="C353" s="221" t="n">
        <f aca="false">IF(B$370=0,0,B353/B$370)</f>
        <v>0</v>
      </c>
      <c r="D353" s="259" t="n">
        <f aca="false">ROUND(D$341*$C353,2)</f>
        <v>0</v>
      </c>
      <c r="E353" s="259" t="e">
        <f aca="false">ROUND(E$341*$C353,2)</f>
        <v>#VALUE!</v>
      </c>
      <c r="F353" s="259" t="e">
        <f aca="false">D353+E353</f>
        <v>#VALUE!</v>
      </c>
      <c r="H353" s="276"/>
    </row>
    <row r="354" customFormat="false" ht="12.5" hidden="true" customHeight="false" outlineLevel="0" collapsed="false">
      <c r="A354" s="255" t="s">
        <v>6</v>
      </c>
      <c r="B354" s="212" t="n">
        <f aca="false">SUMIF(Octubre!$A$10:$A$1025,$A354,Octubre!$E$10:$E$1025)</f>
        <v>0</v>
      </c>
      <c r="C354" s="213" t="n">
        <f aca="false">IF(B$370=0,0,B354/B$370)</f>
        <v>0</v>
      </c>
      <c r="D354" s="270" t="n">
        <f aca="false">ROUND(D$341*$C354,2)</f>
        <v>0</v>
      </c>
      <c r="E354" s="270" t="e">
        <f aca="false">ROUND(E$341*$C354,2)</f>
        <v>#VALUE!</v>
      </c>
      <c r="F354" s="270" t="e">
        <f aca="false">D354+E354</f>
        <v>#VALUE!</v>
      </c>
      <c r="H354" s="276"/>
    </row>
    <row r="355" customFormat="false" ht="12.5" hidden="true" customHeight="false" outlineLevel="0" collapsed="false">
      <c r="A355" s="258"/>
      <c r="B355" s="272" t="n">
        <f aca="false">SUMIF(Octubre!$B$10:$B$1025,$A355,Octubre!$E$10:$E$1025)</f>
        <v>0</v>
      </c>
      <c r="C355" s="221" t="n">
        <f aca="false">IF(B$370=0,0,B355/B$370)</f>
        <v>0</v>
      </c>
      <c r="D355" s="259" t="n">
        <f aca="false">ROUND(D$341*$C355,2)</f>
        <v>0</v>
      </c>
      <c r="E355" s="259" t="e">
        <f aca="false">ROUND(E$341*$C355,2)</f>
        <v>#VALUE!</v>
      </c>
      <c r="F355" s="259" t="e">
        <f aca="false">D355+E355</f>
        <v>#VALUE!</v>
      </c>
      <c r="H355" s="276"/>
    </row>
    <row r="356" customFormat="false" ht="12.5" hidden="true" customHeight="false" outlineLevel="0" collapsed="false">
      <c r="A356" s="258"/>
      <c r="B356" s="272" t="n">
        <f aca="false">SUMIF(Octubre!$B$10:$B$1025,$A356,Octubre!$E$10:$E$1025)</f>
        <v>0</v>
      </c>
      <c r="C356" s="221" t="n">
        <f aca="false">IF(B$370=0,0,B356/B$370)</f>
        <v>0</v>
      </c>
      <c r="D356" s="259" t="n">
        <f aca="false">ROUND(D$341*$C356,2)</f>
        <v>0</v>
      </c>
      <c r="E356" s="259" t="e">
        <f aca="false">ROUND(E$341*$C356,2)</f>
        <v>#VALUE!</v>
      </c>
      <c r="F356" s="259" t="e">
        <f aca="false">D356+E356</f>
        <v>#VALUE!</v>
      </c>
      <c r="H356" s="276"/>
    </row>
    <row r="357" customFormat="false" ht="12.5" hidden="true" customHeight="false" outlineLevel="0" collapsed="false">
      <c r="A357" s="258"/>
      <c r="B357" s="272" t="n">
        <f aca="false">SUMIF(Octubre!$B$10:$B$1025,$A357,Octubre!$E$10:$E$1025)</f>
        <v>0</v>
      </c>
      <c r="C357" s="221" t="n">
        <f aca="false">IF(B$370=0,0,B357/B$370)</f>
        <v>0</v>
      </c>
      <c r="D357" s="259" t="n">
        <f aca="false">ROUND(D$341*$C357,2)</f>
        <v>0</v>
      </c>
      <c r="E357" s="259" t="e">
        <f aca="false">ROUND(E$341*$C357,2)</f>
        <v>#VALUE!</v>
      </c>
      <c r="F357" s="259" t="e">
        <f aca="false">D357+E357</f>
        <v>#VALUE!</v>
      </c>
      <c r="H357" s="276"/>
    </row>
    <row r="358" customFormat="false" ht="12.5" hidden="true" customHeight="false" outlineLevel="0" collapsed="false">
      <c r="A358" s="258"/>
      <c r="B358" s="272" t="n">
        <f aca="false">SUMIF(Octubre!$B$10:$B$1025,$A358,Octubre!$E$10:$E$1025)</f>
        <v>0</v>
      </c>
      <c r="C358" s="221" t="n">
        <f aca="false">IF(B$370=0,0,B358/B$370)</f>
        <v>0</v>
      </c>
      <c r="D358" s="259" t="n">
        <f aca="false">ROUND(D$341*$C358,2)</f>
        <v>0</v>
      </c>
      <c r="E358" s="259" t="e">
        <f aca="false">ROUND(E$341*$C358,2)</f>
        <v>#VALUE!</v>
      </c>
      <c r="F358" s="259" t="e">
        <f aca="false">D358+E358</f>
        <v>#VALUE!</v>
      </c>
      <c r="H358" s="276"/>
    </row>
    <row r="359" customFormat="false" ht="12.5" hidden="true" customHeight="false" outlineLevel="0" collapsed="false">
      <c r="A359" s="255" t="s">
        <v>7</v>
      </c>
      <c r="B359" s="212" t="n">
        <f aca="false">SUMIF(Octubre!$A$10:$A$1025,$A359,Octubre!$E$10:$E$1025)</f>
        <v>0</v>
      </c>
      <c r="C359" s="213" t="n">
        <f aca="false">IF(B$370=0,0,B359/B$370)</f>
        <v>0</v>
      </c>
      <c r="D359" s="270" t="n">
        <f aca="false">ROUND(D$341*$C359,2)</f>
        <v>0</v>
      </c>
      <c r="E359" s="270" t="e">
        <f aca="false">ROUND(E$341*$C359,2)</f>
        <v>#VALUE!</v>
      </c>
      <c r="F359" s="270" t="e">
        <f aca="false">D359+E359</f>
        <v>#VALUE!</v>
      </c>
      <c r="H359" s="276"/>
    </row>
    <row r="360" customFormat="false" ht="12.5" hidden="true" customHeight="false" outlineLevel="0" collapsed="false">
      <c r="A360" s="258"/>
      <c r="B360" s="272" t="n">
        <f aca="false">SUMIF(Octubre!$B$10:$B$1025,$A360,Octubre!$E$10:$E$1025)</f>
        <v>0</v>
      </c>
      <c r="C360" s="221" t="n">
        <f aca="false">IF(B$370=0,0,B360/B$370)</f>
        <v>0</v>
      </c>
      <c r="D360" s="259" t="n">
        <f aca="false">ROUND(D$341*$C360,2)</f>
        <v>0</v>
      </c>
      <c r="E360" s="259" t="e">
        <f aca="false">ROUND(E$341*$C360,2)</f>
        <v>#VALUE!</v>
      </c>
      <c r="F360" s="259" t="e">
        <f aca="false">D360+E360</f>
        <v>#VALUE!</v>
      </c>
      <c r="H360" s="276"/>
    </row>
    <row r="361" customFormat="false" ht="12.5" hidden="true" customHeight="false" outlineLevel="0" collapsed="false">
      <c r="A361" s="258"/>
      <c r="B361" s="272" t="n">
        <f aca="false">SUMIF(Octubre!$B$10:$B$1025,$A361,Octubre!$E$10:$E$1025)</f>
        <v>0</v>
      </c>
      <c r="C361" s="221" t="n">
        <f aca="false">IF(B$370=0,0,B361/B$370)</f>
        <v>0</v>
      </c>
      <c r="D361" s="259" t="n">
        <f aca="false">ROUND(D$341*$C361,2)</f>
        <v>0</v>
      </c>
      <c r="E361" s="259" t="e">
        <f aca="false">ROUND(E$341*$C361,2)</f>
        <v>#VALUE!</v>
      </c>
      <c r="F361" s="259" t="e">
        <f aca="false">D361+E361</f>
        <v>#VALUE!</v>
      </c>
      <c r="H361" s="276"/>
    </row>
    <row r="362" customFormat="false" ht="12.5" hidden="true" customHeight="false" outlineLevel="0" collapsed="false">
      <c r="A362" s="258"/>
      <c r="B362" s="272" t="n">
        <f aca="false">SUMIF(Octubre!$B$10:$B$1025,$A362,Octubre!$E$10:$E$1025)</f>
        <v>0</v>
      </c>
      <c r="C362" s="221" t="n">
        <f aca="false">IF(B$370=0,0,B362/B$370)</f>
        <v>0</v>
      </c>
      <c r="D362" s="259" t="n">
        <f aca="false">ROUND(D$341*$C362,2)</f>
        <v>0</v>
      </c>
      <c r="E362" s="259" t="e">
        <f aca="false">ROUND(E$341*$C362,2)</f>
        <v>#VALUE!</v>
      </c>
      <c r="F362" s="259" t="e">
        <f aca="false">D362+E362</f>
        <v>#VALUE!</v>
      </c>
      <c r="H362" s="276"/>
    </row>
    <row r="363" customFormat="false" ht="12.5" hidden="true" customHeight="false" outlineLevel="0" collapsed="false">
      <c r="A363" s="258"/>
      <c r="B363" s="272" t="n">
        <f aca="false">SUMIF(Octubre!$B$10:$B$1025,$A363,Octubre!$E$10:$E$1025)</f>
        <v>0</v>
      </c>
      <c r="C363" s="221" t="n">
        <f aca="false">IF(B$370=0,0,B363/B$370)</f>
        <v>0</v>
      </c>
      <c r="D363" s="259" t="n">
        <f aca="false">ROUND(D$341*$C363,2)</f>
        <v>0</v>
      </c>
      <c r="E363" s="259" t="e">
        <f aca="false">ROUND(E$341*$C363,2)</f>
        <v>#VALUE!</v>
      </c>
      <c r="F363" s="259" t="e">
        <f aca="false">D363+E363</f>
        <v>#VALUE!</v>
      </c>
      <c r="H363" s="276"/>
    </row>
    <row r="364" customFormat="false" ht="12.5" hidden="true" customHeight="false" outlineLevel="0" collapsed="false">
      <c r="A364" s="258"/>
      <c r="B364" s="272" t="n">
        <f aca="false">SUMIF(Octubre!$B$10:$B$1025,$A364,Octubre!$E$10:$E$1025)</f>
        <v>0</v>
      </c>
      <c r="C364" s="221" t="n">
        <f aca="false">IF(B$370=0,0,B364/B$370)</f>
        <v>0</v>
      </c>
      <c r="D364" s="259" t="n">
        <f aca="false">ROUND(D$341*$C364,2)</f>
        <v>0</v>
      </c>
      <c r="E364" s="259" t="e">
        <f aca="false">ROUND(E$341*$C364,2)</f>
        <v>#VALUE!</v>
      </c>
      <c r="F364" s="259" t="e">
        <f aca="false">D364+E364</f>
        <v>#VALUE!</v>
      </c>
      <c r="H364" s="276"/>
    </row>
    <row r="365" customFormat="false" ht="12.5" hidden="true" customHeight="false" outlineLevel="0" collapsed="false">
      <c r="A365" s="255" t="s">
        <v>8</v>
      </c>
      <c r="B365" s="212" t="n">
        <f aca="false">SUMIF(Octubre!$A$10:$A$1025,$A365,Octubre!$E$10:$E$1025)</f>
        <v>0</v>
      </c>
      <c r="C365" s="213" t="n">
        <f aca="false">IF(B$370=0,0,B365/B$370)</f>
        <v>0</v>
      </c>
      <c r="D365" s="270" t="n">
        <f aca="false">ROUND(D$341*$C365,2)</f>
        <v>0</v>
      </c>
      <c r="E365" s="270" t="e">
        <f aca="false">ROUND(E$341*$C365,2)</f>
        <v>#VALUE!</v>
      </c>
      <c r="F365" s="270" t="e">
        <f aca="false">D365+E365</f>
        <v>#VALUE!</v>
      </c>
      <c r="H365" s="276"/>
    </row>
    <row r="366" customFormat="false" ht="12.5" hidden="true" customHeight="false" outlineLevel="0" collapsed="false">
      <c r="A366" s="258"/>
      <c r="B366" s="272" t="n">
        <f aca="false">SUMIF(Octubre!$B$10:$B$1025,$A366,Octubre!$E$10:$E$1025)</f>
        <v>0</v>
      </c>
      <c r="C366" s="221" t="n">
        <f aca="false">IF(B$370=0,0,B366/B$370)</f>
        <v>0</v>
      </c>
      <c r="D366" s="259" t="n">
        <f aca="false">ROUND(D$341*$C366,2)</f>
        <v>0</v>
      </c>
      <c r="E366" s="259" t="e">
        <f aca="false">ROUND(E$341*$C366,2)</f>
        <v>#VALUE!</v>
      </c>
      <c r="F366" s="259" t="e">
        <f aca="false">D366+E366</f>
        <v>#VALUE!</v>
      </c>
      <c r="H366" s="276"/>
    </row>
    <row r="367" customFormat="false" ht="12.5" hidden="true" customHeight="false" outlineLevel="0" collapsed="false">
      <c r="A367" s="258"/>
      <c r="B367" s="272" t="n">
        <f aca="false">SUMIF(Octubre!$B$10:$B$1025,$A367,Octubre!$E$10:$E$1025)</f>
        <v>0</v>
      </c>
      <c r="C367" s="221" t="n">
        <f aca="false">IF(B$370=0,0,B367/B$370)</f>
        <v>0</v>
      </c>
      <c r="D367" s="259" t="n">
        <f aca="false">ROUND(D$341*$C367,2)</f>
        <v>0</v>
      </c>
      <c r="E367" s="259" t="e">
        <f aca="false">ROUND(E$341*$C367,2)</f>
        <v>#VALUE!</v>
      </c>
      <c r="F367" s="259" t="e">
        <f aca="false">D367+E367</f>
        <v>#VALUE!</v>
      </c>
      <c r="H367" s="276"/>
    </row>
    <row r="368" customFormat="false" ht="12.5" hidden="true" customHeight="false" outlineLevel="0" collapsed="false">
      <c r="A368" s="258"/>
      <c r="B368" s="272" t="n">
        <f aca="false">SUMIF(Octubre!$B$10:$B$1025,$A368,Octubre!$E$10:$E$1025)</f>
        <v>0</v>
      </c>
      <c r="C368" s="221" t="n">
        <f aca="false">IF(B$370=0,0,B368/B$370)</f>
        <v>0</v>
      </c>
      <c r="D368" s="259" t="n">
        <f aca="false">ROUND(D$341*$C368,2)</f>
        <v>0</v>
      </c>
      <c r="E368" s="259" t="e">
        <f aca="false">ROUND(E$341*$C368,2)</f>
        <v>#VALUE!</v>
      </c>
      <c r="F368" s="259" t="e">
        <f aca="false">D368+E368</f>
        <v>#VALUE!</v>
      </c>
      <c r="H368" s="276"/>
    </row>
    <row r="369" customFormat="false" ht="12.5" hidden="true" customHeight="false" outlineLevel="0" collapsed="false">
      <c r="A369" s="192"/>
      <c r="B369" s="192"/>
      <c r="C369" s="192"/>
      <c r="D369" s="192"/>
      <c r="E369" s="192"/>
      <c r="F369" s="192"/>
      <c r="H369" s="276"/>
    </row>
    <row r="370" customFormat="false" ht="12.5" hidden="true" customHeight="false" outlineLevel="0" collapsed="false">
      <c r="A370" s="274" t="s">
        <v>133</v>
      </c>
      <c r="B370" s="274" t="n">
        <f aca="false">B342+B348+B354+B359+B365</f>
        <v>0</v>
      </c>
      <c r="C370" s="275" t="n">
        <f aca="false">C365+C359+C354+C348+C342</f>
        <v>0</v>
      </c>
      <c r="D370" s="274" t="n">
        <f aca="false">D365+D359+D354+D348+D342</f>
        <v>0</v>
      </c>
      <c r="E370" s="274" t="e">
        <f aca="false">E365+E359+E354+E348+E342</f>
        <v>#VALUE!</v>
      </c>
      <c r="F370" s="274" t="e">
        <f aca="false">F365+F359+F354+F348+F342</f>
        <v>#VALUE!</v>
      </c>
      <c r="H370" s="276"/>
    </row>
    <row r="371" customFormat="false" ht="12.5" hidden="true" customHeight="false" outlineLevel="0" collapsed="false">
      <c r="H371" s="276"/>
    </row>
    <row r="372" customFormat="false" ht="12.5" hidden="true" customHeight="false" outlineLevel="0" collapsed="false">
      <c r="H372" s="276"/>
    </row>
    <row r="373" customFormat="false" ht="23" hidden="true" customHeight="false" outlineLevel="0" collapsed="false">
      <c r="A373" s="200" t="s">
        <v>91</v>
      </c>
      <c r="B373" s="200"/>
      <c r="C373" s="200"/>
      <c r="D373" s="206" t="s">
        <v>113</v>
      </c>
      <c r="E373" s="206" t="s">
        <v>153</v>
      </c>
      <c r="F373" s="206" t="s">
        <v>155</v>
      </c>
      <c r="H373" s="277"/>
    </row>
    <row r="374" customFormat="false" ht="12.5" hidden="true" customHeight="false" outlineLevel="0" collapsed="false">
      <c r="A374" s="16" t="s">
        <v>134</v>
      </c>
      <c r="B374" s="123" t="s">
        <v>102</v>
      </c>
      <c r="C374" s="123" t="s">
        <v>135</v>
      </c>
      <c r="D374" s="267" t="n">
        <f aca="false">Noviembre!B5</f>
        <v>0</v>
      </c>
      <c r="E374" s="268" t="e">
        <f aca="false">IF($D374&gt;'Control SDR SS'!$B$5,ROUND('Control SDR SS'!$B$5*'Control SDR SS'!$B$15,2),ROUND($D374*'Control SDR SS'!$B$15,2))</f>
        <v>#VALUE!</v>
      </c>
      <c r="F374" s="267" t="e">
        <f aca="false">D374+E374</f>
        <v>#VALUE!</v>
      </c>
      <c r="H374" s="278"/>
    </row>
    <row r="375" customFormat="false" ht="12.5" hidden="true" customHeight="false" outlineLevel="0" collapsed="false">
      <c r="A375" s="255" t="s">
        <v>10</v>
      </c>
      <c r="B375" s="212" t="n">
        <f aca="false">SUMIF(Noviembre!$A$10:$A$1025,$A375,Noviembre!$E$10:$E$1025)</f>
        <v>0</v>
      </c>
      <c r="C375" s="213" t="n">
        <f aca="false">IF(B$403=0,0,B375/B$403)</f>
        <v>0</v>
      </c>
      <c r="D375" s="270" t="n">
        <f aca="false">ROUND(D$374*$C375,2)</f>
        <v>0</v>
      </c>
      <c r="E375" s="270" t="e">
        <f aca="false">ROUND(E$374*$C375,2)</f>
        <v>#VALUE!</v>
      </c>
      <c r="F375" s="270" t="e">
        <f aca="false">D375+E375</f>
        <v>#VALUE!</v>
      </c>
      <c r="H375" s="276"/>
    </row>
    <row r="376" customFormat="false" ht="12.5" hidden="true" customHeight="false" outlineLevel="0" collapsed="false">
      <c r="A376" s="258"/>
      <c r="B376" s="272" t="n">
        <f aca="false">SUMIF(Noviembre!$B$10:$B$1025,$A376,Noviembre!$E$10:$E$1025)</f>
        <v>0</v>
      </c>
      <c r="C376" s="221" t="n">
        <f aca="false">IF(B$403=0,0,B376/B$403)</f>
        <v>0</v>
      </c>
      <c r="D376" s="259" t="n">
        <f aca="false">ROUND(D$374*$C376,2)</f>
        <v>0</v>
      </c>
      <c r="E376" s="259" t="e">
        <f aca="false">ROUND(E$374*$C376,2)</f>
        <v>#VALUE!</v>
      </c>
      <c r="F376" s="259" t="e">
        <f aca="false">D376+E376</f>
        <v>#VALUE!</v>
      </c>
      <c r="H376" s="276"/>
    </row>
    <row r="377" customFormat="false" ht="12.5" hidden="true" customHeight="false" outlineLevel="0" collapsed="false">
      <c r="A377" s="258"/>
      <c r="B377" s="272" t="n">
        <f aca="false">SUMIF(Noviembre!$B$10:$B$1025,$A377,Noviembre!$E$10:$E$1025)</f>
        <v>0</v>
      </c>
      <c r="C377" s="221" t="n">
        <f aca="false">IF(B$403=0,0,B377/B$403)</f>
        <v>0</v>
      </c>
      <c r="D377" s="259" t="n">
        <f aca="false">ROUND(D$374*$C377,2)</f>
        <v>0</v>
      </c>
      <c r="E377" s="259" t="e">
        <f aca="false">ROUND(E$374*$C377,2)</f>
        <v>#VALUE!</v>
      </c>
      <c r="F377" s="259" t="e">
        <f aca="false">D377+E377</f>
        <v>#VALUE!</v>
      </c>
      <c r="H377" s="276"/>
    </row>
    <row r="378" customFormat="false" ht="12.5" hidden="true" customHeight="false" outlineLevel="0" collapsed="false">
      <c r="A378" s="258"/>
      <c r="B378" s="272" t="n">
        <f aca="false">SUMIF(Noviembre!$B$10:$B$1025,$A378,Noviembre!$E$10:$E$1025)</f>
        <v>0</v>
      </c>
      <c r="C378" s="221" t="n">
        <f aca="false">IF(B$403=0,0,B378/B$403)</f>
        <v>0</v>
      </c>
      <c r="D378" s="259" t="n">
        <f aca="false">ROUND(D$374*$C378,2)</f>
        <v>0</v>
      </c>
      <c r="E378" s="259" t="e">
        <f aca="false">ROUND(E$374*$C378,2)</f>
        <v>#VALUE!</v>
      </c>
      <c r="F378" s="259" t="e">
        <f aca="false">D378+E378</f>
        <v>#VALUE!</v>
      </c>
      <c r="H378" s="276"/>
    </row>
    <row r="379" customFormat="false" ht="12.5" hidden="true" customHeight="false" outlineLevel="0" collapsed="false">
      <c r="A379" s="258"/>
      <c r="B379" s="272" t="n">
        <f aca="false">SUMIF(Noviembre!$B$10:$B$1025,$A379,Noviembre!$E$10:$E$1025)</f>
        <v>0</v>
      </c>
      <c r="C379" s="221" t="n">
        <f aca="false">IF(B$403=0,0,B379/B$403)</f>
        <v>0</v>
      </c>
      <c r="D379" s="259" t="n">
        <f aca="false">ROUND(D$374*$C379,2)</f>
        <v>0</v>
      </c>
      <c r="E379" s="259" t="e">
        <f aca="false">ROUND(E$374*$C379,2)</f>
        <v>#VALUE!</v>
      </c>
      <c r="F379" s="259" t="e">
        <f aca="false">D379+E379</f>
        <v>#VALUE!</v>
      </c>
      <c r="H379" s="276"/>
    </row>
    <row r="380" customFormat="false" ht="12.5" hidden="true" customHeight="false" outlineLevel="0" collapsed="false">
      <c r="A380" s="258"/>
      <c r="B380" s="272" t="n">
        <f aca="false">SUMIF(Noviembre!$B$10:$B$1025,$A380,Noviembre!$E$10:$E$1025)</f>
        <v>0</v>
      </c>
      <c r="C380" s="221" t="n">
        <f aca="false">IF(B$403=0,0,B380/B$403)</f>
        <v>0</v>
      </c>
      <c r="D380" s="259" t="n">
        <f aca="false">ROUND(D$374*$C380,2)</f>
        <v>0</v>
      </c>
      <c r="E380" s="259" t="e">
        <f aca="false">ROUND(E$374*$C380,2)</f>
        <v>#VALUE!</v>
      </c>
      <c r="F380" s="259" t="e">
        <f aca="false">D380+E380</f>
        <v>#VALUE!</v>
      </c>
      <c r="H380" s="276"/>
    </row>
    <row r="381" customFormat="false" ht="12.5" hidden="true" customHeight="false" outlineLevel="0" collapsed="false">
      <c r="A381" s="255" t="s">
        <v>5</v>
      </c>
      <c r="B381" s="212" t="n">
        <f aca="false">SUMIF(Noviembre!$A$10:$A$1025,$A381,Noviembre!$E$10:$E$1025)</f>
        <v>0</v>
      </c>
      <c r="C381" s="213" t="n">
        <f aca="false">IF(B$403=0,0,B381/B$403)</f>
        <v>0</v>
      </c>
      <c r="D381" s="270" t="n">
        <f aca="false">ROUND(D$374*$C381,2)</f>
        <v>0</v>
      </c>
      <c r="E381" s="270" t="e">
        <f aca="false">ROUND(E$374*$C381,2)</f>
        <v>#VALUE!</v>
      </c>
      <c r="F381" s="270" t="e">
        <f aca="false">D381+E381</f>
        <v>#VALUE!</v>
      </c>
      <c r="H381" s="276"/>
    </row>
    <row r="382" customFormat="false" ht="12.5" hidden="true" customHeight="false" outlineLevel="0" collapsed="false">
      <c r="A382" s="258"/>
      <c r="B382" s="272" t="n">
        <f aca="false">SUMIF(Noviembre!$B$10:$B$1025,$A382,Noviembre!$E$10:$E$1025)</f>
        <v>0</v>
      </c>
      <c r="C382" s="221" t="n">
        <f aca="false">IF(B$403=0,0,B382/B$403)</f>
        <v>0</v>
      </c>
      <c r="D382" s="259" t="n">
        <f aca="false">ROUND(D$374*$C382,2)</f>
        <v>0</v>
      </c>
      <c r="E382" s="259" t="e">
        <f aca="false">ROUND(E$374*$C382,2)</f>
        <v>#VALUE!</v>
      </c>
      <c r="F382" s="259" t="e">
        <f aca="false">D382+E382</f>
        <v>#VALUE!</v>
      </c>
      <c r="H382" s="276"/>
    </row>
    <row r="383" customFormat="false" ht="12.5" hidden="true" customHeight="false" outlineLevel="0" collapsed="false">
      <c r="A383" s="258"/>
      <c r="B383" s="272" t="n">
        <f aca="false">SUMIF(Noviembre!$B$10:$B$1025,$A383,Noviembre!$E$10:$E$1025)</f>
        <v>0</v>
      </c>
      <c r="C383" s="221" t="n">
        <f aca="false">IF(B$403=0,0,B383/B$403)</f>
        <v>0</v>
      </c>
      <c r="D383" s="259" t="n">
        <f aca="false">ROUND(D$374*$C383,2)</f>
        <v>0</v>
      </c>
      <c r="E383" s="259" t="e">
        <f aca="false">ROUND(E$374*$C383,2)</f>
        <v>#VALUE!</v>
      </c>
      <c r="F383" s="259" t="e">
        <f aca="false">D383+E383</f>
        <v>#VALUE!</v>
      </c>
      <c r="H383" s="276"/>
    </row>
    <row r="384" customFormat="false" ht="12.5" hidden="true" customHeight="false" outlineLevel="0" collapsed="false">
      <c r="A384" s="258"/>
      <c r="B384" s="272" t="n">
        <f aca="false">SUMIF(Noviembre!$B$10:$B$1025,$A384,Noviembre!$E$10:$E$1025)</f>
        <v>0</v>
      </c>
      <c r="C384" s="221" t="n">
        <f aca="false">IF(B$403=0,0,B384/B$403)</f>
        <v>0</v>
      </c>
      <c r="D384" s="259" t="n">
        <f aca="false">ROUND(D$374*$C384,2)</f>
        <v>0</v>
      </c>
      <c r="E384" s="259" t="e">
        <f aca="false">ROUND(E$374*$C384,2)</f>
        <v>#VALUE!</v>
      </c>
      <c r="F384" s="259" t="e">
        <f aca="false">D384+E384</f>
        <v>#VALUE!</v>
      </c>
      <c r="H384" s="276"/>
    </row>
    <row r="385" customFormat="false" ht="12.5" hidden="true" customHeight="false" outlineLevel="0" collapsed="false">
      <c r="A385" s="258"/>
      <c r="B385" s="272" t="n">
        <f aca="false">SUMIF(Noviembre!$B$10:$B$1025,$A385,Noviembre!$E$10:$E$1025)</f>
        <v>0</v>
      </c>
      <c r="C385" s="221" t="n">
        <f aca="false">IF(B$403=0,0,B385/B$403)</f>
        <v>0</v>
      </c>
      <c r="D385" s="259" t="n">
        <f aca="false">ROUND(D$374*$C385,2)</f>
        <v>0</v>
      </c>
      <c r="E385" s="259" t="e">
        <f aca="false">ROUND(E$374*$C385,2)</f>
        <v>#VALUE!</v>
      </c>
      <c r="F385" s="259" t="e">
        <f aca="false">D385+E385</f>
        <v>#VALUE!</v>
      </c>
      <c r="H385" s="276"/>
    </row>
    <row r="386" customFormat="false" ht="12.5" hidden="true" customHeight="false" outlineLevel="0" collapsed="false">
      <c r="A386" s="258"/>
      <c r="B386" s="272" t="n">
        <f aca="false">SUMIF(Noviembre!$B$10:$B$1025,$A386,Noviembre!$E$10:$E$1025)</f>
        <v>0</v>
      </c>
      <c r="C386" s="221" t="n">
        <f aca="false">IF(B$403=0,0,B386/B$403)</f>
        <v>0</v>
      </c>
      <c r="D386" s="259" t="n">
        <f aca="false">ROUND(D$374*$C386,2)</f>
        <v>0</v>
      </c>
      <c r="E386" s="259" t="e">
        <f aca="false">ROUND(E$374*$C386,2)</f>
        <v>#VALUE!</v>
      </c>
      <c r="F386" s="259" t="e">
        <f aca="false">D386+E386</f>
        <v>#VALUE!</v>
      </c>
      <c r="H386" s="276"/>
    </row>
    <row r="387" customFormat="false" ht="12.5" hidden="true" customHeight="false" outlineLevel="0" collapsed="false">
      <c r="A387" s="255" t="s">
        <v>6</v>
      </c>
      <c r="B387" s="212" t="n">
        <f aca="false">SUMIF(Noviembre!$A$10:$A$1025,$A387,Noviembre!$E$10:$E$1025)</f>
        <v>0</v>
      </c>
      <c r="C387" s="213" t="n">
        <f aca="false">IF(B$403=0,0,B387/B$403)</f>
        <v>0</v>
      </c>
      <c r="D387" s="270" t="n">
        <f aca="false">ROUND(D$374*$C387,2)</f>
        <v>0</v>
      </c>
      <c r="E387" s="270" t="e">
        <f aca="false">ROUND(E$374*$C387,2)</f>
        <v>#VALUE!</v>
      </c>
      <c r="F387" s="270" t="e">
        <f aca="false">D387+E387</f>
        <v>#VALUE!</v>
      </c>
      <c r="H387" s="276"/>
    </row>
    <row r="388" customFormat="false" ht="12.5" hidden="true" customHeight="false" outlineLevel="0" collapsed="false">
      <c r="A388" s="258"/>
      <c r="B388" s="272" t="n">
        <f aca="false">SUMIF(Noviembre!$B$10:$B$1025,$A388,Noviembre!$E$10:$E$1025)</f>
        <v>0</v>
      </c>
      <c r="C388" s="221" t="n">
        <f aca="false">IF(B$403=0,0,B388/B$403)</f>
        <v>0</v>
      </c>
      <c r="D388" s="259" t="n">
        <f aca="false">ROUND(D$374*$C388,2)</f>
        <v>0</v>
      </c>
      <c r="E388" s="259" t="e">
        <f aca="false">ROUND(E$374*$C388,2)</f>
        <v>#VALUE!</v>
      </c>
      <c r="F388" s="259" t="e">
        <f aca="false">D388+E388</f>
        <v>#VALUE!</v>
      </c>
      <c r="H388" s="276"/>
    </row>
    <row r="389" customFormat="false" ht="12.5" hidden="true" customHeight="false" outlineLevel="0" collapsed="false">
      <c r="A389" s="258"/>
      <c r="B389" s="272" t="n">
        <f aca="false">SUMIF(Noviembre!$B$10:$B$1025,$A389,Noviembre!$E$10:$E$1025)</f>
        <v>0</v>
      </c>
      <c r="C389" s="221" t="n">
        <f aca="false">IF(B$403=0,0,B389/B$403)</f>
        <v>0</v>
      </c>
      <c r="D389" s="259" t="n">
        <f aca="false">ROUND(D$374*$C389,2)</f>
        <v>0</v>
      </c>
      <c r="E389" s="259" t="e">
        <f aca="false">ROUND(E$374*$C389,2)</f>
        <v>#VALUE!</v>
      </c>
      <c r="F389" s="259" t="e">
        <f aca="false">D389+E389</f>
        <v>#VALUE!</v>
      </c>
      <c r="H389" s="276"/>
    </row>
    <row r="390" customFormat="false" ht="12.5" hidden="true" customHeight="false" outlineLevel="0" collapsed="false">
      <c r="A390" s="258"/>
      <c r="B390" s="272" t="n">
        <f aca="false">SUMIF(Noviembre!$B$10:$B$1025,$A390,Noviembre!$E$10:$E$1025)</f>
        <v>0</v>
      </c>
      <c r="C390" s="221" t="n">
        <f aca="false">IF(B$403=0,0,B390/B$403)</f>
        <v>0</v>
      </c>
      <c r="D390" s="259" t="n">
        <f aca="false">ROUND(D$374*$C390,2)</f>
        <v>0</v>
      </c>
      <c r="E390" s="259" t="e">
        <f aca="false">ROUND(E$374*$C390,2)</f>
        <v>#VALUE!</v>
      </c>
      <c r="F390" s="259" t="e">
        <f aca="false">D390+E390</f>
        <v>#VALUE!</v>
      </c>
      <c r="H390" s="276"/>
    </row>
    <row r="391" customFormat="false" ht="12.5" hidden="true" customHeight="false" outlineLevel="0" collapsed="false">
      <c r="A391" s="258"/>
      <c r="B391" s="272" t="n">
        <f aca="false">SUMIF(Noviembre!$B$10:$B$1025,$A391,Noviembre!$E$10:$E$1025)</f>
        <v>0</v>
      </c>
      <c r="C391" s="221" t="n">
        <f aca="false">IF(B$403=0,0,B391/B$403)</f>
        <v>0</v>
      </c>
      <c r="D391" s="259" t="n">
        <f aca="false">ROUND(D$374*$C391,2)</f>
        <v>0</v>
      </c>
      <c r="E391" s="259" t="e">
        <f aca="false">ROUND(E$374*$C391,2)</f>
        <v>#VALUE!</v>
      </c>
      <c r="F391" s="259" t="e">
        <f aca="false">D391+E391</f>
        <v>#VALUE!</v>
      </c>
      <c r="H391" s="276"/>
    </row>
    <row r="392" customFormat="false" ht="12.5" hidden="true" customHeight="false" outlineLevel="0" collapsed="false">
      <c r="A392" s="255" t="s">
        <v>7</v>
      </c>
      <c r="B392" s="212" t="n">
        <f aca="false">SUMIF(Noviembre!$A$10:$A$1025,$A392,Noviembre!$E$10:$E$1025)</f>
        <v>0</v>
      </c>
      <c r="C392" s="213" t="n">
        <f aca="false">IF(B$403=0,0,B392/B$403)</f>
        <v>0</v>
      </c>
      <c r="D392" s="270" t="n">
        <f aca="false">ROUND(D$374*$C392,2)</f>
        <v>0</v>
      </c>
      <c r="E392" s="270" t="e">
        <f aca="false">ROUND(E$374*$C392,2)</f>
        <v>#VALUE!</v>
      </c>
      <c r="F392" s="270" t="e">
        <f aca="false">D392+E392</f>
        <v>#VALUE!</v>
      </c>
      <c r="H392" s="276"/>
    </row>
    <row r="393" customFormat="false" ht="12.5" hidden="true" customHeight="false" outlineLevel="0" collapsed="false">
      <c r="A393" s="258"/>
      <c r="B393" s="272" t="n">
        <f aca="false">SUMIF(Noviembre!$B$10:$B$1025,$A393,Noviembre!$E$10:$E$1025)</f>
        <v>0</v>
      </c>
      <c r="C393" s="221" t="n">
        <f aca="false">IF(B$403=0,0,B393/B$403)</f>
        <v>0</v>
      </c>
      <c r="D393" s="259" t="n">
        <f aca="false">ROUND(D$374*$C393,2)</f>
        <v>0</v>
      </c>
      <c r="E393" s="259" t="e">
        <f aca="false">ROUND(E$374*$C393,2)</f>
        <v>#VALUE!</v>
      </c>
      <c r="F393" s="259" t="e">
        <f aca="false">D393+E393</f>
        <v>#VALUE!</v>
      </c>
      <c r="H393" s="276"/>
    </row>
    <row r="394" customFormat="false" ht="12.5" hidden="true" customHeight="false" outlineLevel="0" collapsed="false">
      <c r="A394" s="258"/>
      <c r="B394" s="272" t="n">
        <f aca="false">SUMIF(Noviembre!$B$10:$B$1025,$A394,Noviembre!$E$10:$E$1025)</f>
        <v>0</v>
      </c>
      <c r="C394" s="221" t="n">
        <f aca="false">IF(B$403=0,0,B394/B$403)</f>
        <v>0</v>
      </c>
      <c r="D394" s="259" t="n">
        <f aca="false">ROUND(D$374*$C394,2)</f>
        <v>0</v>
      </c>
      <c r="E394" s="259" t="e">
        <f aca="false">ROUND(E$374*$C394,2)</f>
        <v>#VALUE!</v>
      </c>
      <c r="F394" s="259" t="e">
        <f aca="false">D394+E394</f>
        <v>#VALUE!</v>
      </c>
      <c r="H394" s="276"/>
    </row>
    <row r="395" customFormat="false" ht="12.5" hidden="true" customHeight="false" outlineLevel="0" collapsed="false">
      <c r="A395" s="258"/>
      <c r="B395" s="272" t="n">
        <f aca="false">SUMIF(Noviembre!$B$10:$B$1025,$A395,Noviembre!$E$10:$E$1025)</f>
        <v>0</v>
      </c>
      <c r="C395" s="221" t="n">
        <f aca="false">IF(B$403=0,0,B395/B$403)</f>
        <v>0</v>
      </c>
      <c r="D395" s="259" t="n">
        <f aca="false">ROUND(D$374*$C395,2)</f>
        <v>0</v>
      </c>
      <c r="E395" s="259" t="e">
        <f aca="false">ROUND(E$374*$C395,2)</f>
        <v>#VALUE!</v>
      </c>
      <c r="F395" s="259" t="e">
        <f aca="false">D395+E395</f>
        <v>#VALUE!</v>
      </c>
      <c r="H395" s="276"/>
    </row>
    <row r="396" customFormat="false" ht="12.5" hidden="true" customHeight="false" outlineLevel="0" collapsed="false">
      <c r="A396" s="258"/>
      <c r="B396" s="272" t="n">
        <f aca="false">SUMIF(Noviembre!$B$10:$B$1025,$A396,Noviembre!$E$10:$E$1025)</f>
        <v>0</v>
      </c>
      <c r="C396" s="221" t="n">
        <f aca="false">IF(B$403=0,0,B396/B$403)</f>
        <v>0</v>
      </c>
      <c r="D396" s="259" t="n">
        <f aca="false">ROUND(D$374*$C396,2)</f>
        <v>0</v>
      </c>
      <c r="E396" s="259" t="e">
        <f aca="false">ROUND(E$374*$C396,2)</f>
        <v>#VALUE!</v>
      </c>
      <c r="F396" s="259" t="e">
        <f aca="false">D396+E396</f>
        <v>#VALUE!</v>
      </c>
      <c r="H396" s="276"/>
    </row>
    <row r="397" customFormat="false" ht="12.5" hidden="true" customHeight="false" outlineLevel="0" collapsed="false">
      <c r="A397" s="258"/>
      <c r="B397" s="272" t="n">
        <f aca="false">SUMIF(Noviembre!$B$10:$B$1025,$A397,Noviembre!$E$10:$E$1025)</f>
        <v>0</v>
      </c>
      <c r="C397" s="221" t="n">
        <f aca="false">IF(B$403=0,0,B397/B$403)</f>
        <v>0</v>
      </c>
      <c r="D397" s="259" t="n">
        <f aca="false">ROUND(D$374*$C397,2)</f>
        <v>0</v>
      </c>
      <c r="E397" s="259" t="e">
        <f aca="false">ROUND(E$374*$C397,2)</f>
        <v>#VALUE!</v>
      </c>
      <c r="F397" s="259" t="e">
        <f aca="false">D397+E397</f>
        <v>#VALUE!</v>
      </c>
      <c r="H397" s="276"/>
    </row>
    <row r="398" customFormat="false" ht="12.5" hidden="true" customHeight="false" outlineLevel="0" collapsed="false">
      <c r="A398" s="255" t="s">
        <v>8</v>
      </c>
      <c r="B398" s="212" t="n">
        <f aca="false">SUMIF(Noviembre!$A$10:$A$1025,$A398,Noviembre!$E$10:$E$1025)</f>
        <v>0</v>
      </c>
      <c r="C398" s="213" t="n">
        <f aca="false">IF(B$403=0,0,B398/B$403)</f>
        <v>0</v>
      </c>
      <c r="D398" s="270" t="n">
        <f aca="false">ROUND(D$374*$C398,2)</f>
        <v>0</v>
      </c>
      <c r="E398" s="270" t="e">
        <f aca="false">ROUND(E$374*$C398,2)</f>
        <v>#VALUE!</v>
      </c>
      <c r="F398" s="270" t="e">
        <f aca="false">D398+E398</f>
        <v>#VALUE!</v>
      </c>
      <c r="H398" s="276"/>
    </row>
    <row r="399" customFormat="false" ht="12.5" hidden="true" customHeight="false" outlineLevel="0" collapsed="false">
      <c r="A399" s="258"/>
      <c r="B399" s="272" t="n">
        <f aca="false">SUMIF(Noviembre!$B$10:$B$1025,$A399,Noviembre!$E$10:$E$1025)</f>
        <v>0</v>
      </c>
      <c r="C399" s="221" t="n">
        <f aca="false">IF(B$403=0,0,B399/B$403)</f>
        <v>0</v>
      </c>
      <c r="D399" s="259" t="n">
        <f aca="false">ROUND(D$374*$C399,2)</f>
        <v>0</v>
      </c>
      <c r="E399" s="259" t="e">
        <f aca="false">ROUND(E$374*$C399,2)</f>
        <v>#VALUE!</v>
      </c>
      <c r="F399" s="259" t="e">
        <f aca="false">D399+E399</f>
        <v>#VALUE!</v>
      </c>
      <c r="H399" s="276"/>
    </row>
    <row r="400" customFormat="false" ht="12.5" hidden="true" customHeight="false" outlineLevel="0" collapsed="false">
      <c r="A400" s="258"/>
      <c r="B400" s="272" t="n">
        <f aca="false">SUMIF(Noviembre!$B$10:$B$1025,$A400,Noviembre!$E$10:$E$1025)</f>
        <v>0</v>
      </c>
      <c r="C400" s="221" t="n">
        <f aca="false">IF(B$403=0,0,B400/B$403)</f>
        <v>0</v>
      </c>
      <c r="D400" s="259" t="n">
        <f aca="false">ROUND(D$374*$C400,2)</f>
        <v>0</v>
      </c>
      <c r="E400" s="259" t="e">
        <f aca="false">ROUND(E$374*$C400,2)</f>
        <v>#VALUE!</v>
      </c>
      <c r="F400" s="259" t="e">
        <f aca="false">D400+E400</f>
        <v>#VALUE!</v>
      </c>
      <c r="H400" s="276"/>
    </row>
    <row r="401" customFormat="false" ht="12.5" hidden="true" customHeight="false" outlineLevel="0" collapsed="false">
      <c r="A401" s="258"/>
      <c r="B401" s="272" t="n">
        <f aca="false">SUMIF(Noviembre!$B$10:$B$1025,$A401,Noviembre!$E$10:$E$1025)</f>
        <v>0</v>
      </c>
      <c r="C401" s="221" t="n">
        <f aca="false">IF(B$403=0,0,B401/B$403)</f>
        <v>0</v>
      </c>
      <c r="D401" s="259" t="n">
        <f aca="false">ROUND(D$374*$C401,2)</f>
        <v>0</v>
      </c>
      <c r="E401" s="259" t="e">
        <f aca="false">ROUND(E$374*$C401,2)</f>
        <v>#VALUE!</v>
      </c>
      <c r="F401" s="259" t="e">
        <f aca="false">D401+E401</f>
        <v>#VALUE!</v>
      </c>
      <c r="H401" s="276"/>
    </row>
    <row r="402" customFormat="false" ht="12.5" hidden="true" customHeight="false" outlineLevel="0" collapsed="false">
      <c r="A402" s="192"/>
      <c r="B402" s="192"/>
      <c r="C402" s="192"/>
      <c r="D402" s="192"/>
      <c r="E402" s="192"/>
      <c r="F402" s="192"/>
      <c r="H402" s="276"/>
    </row>
    <row r="403" customFormat="false" ht="12.5" hidden="true" customHeight="false" outlineLevel="0" collapsed="false">
      <c r="A403" s="274" t="s">
        <v>133</v>
      </c>
      <c r="B403" s="274" t="n">
        <f aca="false">B375+B381+B387+B392+B398</f>
        <v>0</v>
      </c>
      <c r="C403" s="275" t="n">
        <f aca="false">C398+C392+C387+C381+C375</f>
        <v>0</v>
      </c>
      <c r="D403" s="274" t="n">
        <f aca="false">D398+D392+D387+D381+D375</f>
        <v>0</v>
      </c>
      <c r="E403" s="274" t="e">
        <f aca="false">E398+E392+E387+E381+E375</f>
        <v>#VALUE!</v>
      </c>
      <c r="F403" s="274" t="e">
        <f aca="false">F398+F392+F387+F381+F375</f>
        <v>#VALUE!</v>
      </c>
      <c r="H403" s="276"/>
    </row>
    <row r="404" customFormat="false" ht="12.5" hidden="true" customHeight="false" outlineLevel="0" collapsed="false">
      <c r="H404" s="276"/>
    </row>
    <row r="405" customFormat="false" ht="12.5" hidden="true" customHeight="false" outlineLevel="0" collapsed="false">
      <c r="H405" s="276"/>
    </row>
    <row r="406" customFormat="false" ht="23" hidden="true" customHeight="false" outlineLevel="0" collapsed="false">
      <c r="A406" s="200" t="s">
        <v>92</v>
      </c>
      <c r="B406" s="200"/>
      <c r="C406" s="200"/>
      <c r="D406" s="206" t="s">
        <v>113</v>
      </c>
      <c r="E406" s="206" t="s">
        <v>153</v>
      </c>
      <c r="F406" s="206" t="s">
        <v>155</v>
      </c>
      <c r="H406" s="200" t="s">
        <v>132</v>
      </c>
      <c r="I406" s="200"/>
      <c r="J406" s="206" t="s">
        <v>113</v>
      </c>
    </row>
    <row r="407" customFormat="false" ht="12.5" hidden="true" customHeight="false" outlineLevel="0" collapsed="false">
      <c r="A407" s="16" t="s">
        <v>134</v>
      </c>
      <c r="B407" s="123" t="s">
        <v>102</v>
      </c>
      <c r="C407" s="123" t="s">
        <v>135</v>
      </c>
      <c r="D407" s="267" t="n">
        <f aca="false">Diciembre!B5</f>
        <v>0</v>
      </c>
      <c r="E407" s="268" t="e">
        <f aca="false">IF($D407&gt;'Control SDR SS'!$B$5,ROUND('Control SDR SS'!$B$5*'Control SDR SS'!$B$15,2),ROUND($D407*'Control SDR SS'!$B$15,2))</f>
        <v>#VALUE!</v>
      </c>
      <c r="F407" s="267" t="e">
        <f aca="false">D407+E407</f>
        <v>#VALUE!</v>
      </c>
      <c r="G407" s="250"/>
      <c r="H407" s="16" t="s">
        <v>134</v>
      </c>
      <c r="I407" s="123" t="s">
        <v>135</v>
      </c>
      <c r="J407" s="279" t="n">
        <f aca="false">Diciembre!F5</f>
        <v>0</v>
      </c>
    </row>
    <row r="408" customFormat="false" ht="12.5" hidden="true" customHeight="false" outlineLevel="0" collapsed="false">
      <c r="A408" s="255" t="s">
        <v>10</v>
      </c>
      <c r="B408" s="212" t="n">
        <f aca="false">SUMIF(Diciembre!$A$10:$A$1025,$A408,Diciembre!$E$10:$E$1025)</f>
        <v>0</v>
      </c>
      <c r="C408" s="213" t="n">
        <f aca="false">IF(B$436=0,0,B408/B$436)</f>
        <v>0</v>
      </c>
      <c r="D408" s="270" t="n">
        <f aca="false">ROUND(D$407*$C408,2)</f>
        <v>0</v>
      </c>
      <c r="E408" s="270" t="e">
        <f aca="false">ROUND(E$407*$C408,2)</f>
        <v>#VALUE!</v>
      </c>
      <c r="F408" s="270" t="e">
        <f aca="false">D408+E408</f>
        <v>#VALUE!</v>
      </c>
      <c r="G408" s="250"/>
      <c r="H408" s="255" t="s">
        <v>10</v>
      </c>
      <c r="I408" s="213" t="n">
        <f aca="false">(C408+C375+C342)/3</f>
        <v>0</v>
      </c>
      <c r="J408" s="270" t="n">
        <f aca="false">ROUND(J$407*$I408,2)</f>
        <v>0</v>
      </c>
    </row>
    <row r="409" customFormat="false" ht="12.5" hidden="true" customHeight="false" outlineLevel="0" collapsed="false">
      <c r="A409" s="258"/>
      <c r="B409" s="272" t="n">
        <f aca="false">SUMIF(Diciembre!$B$10:$B$1025,$A409,Diciembre!$E$10:$E$1025)</f>
        <v>0</v>
      </c>
      <c r="C409" s="221" t="n">
        <f aca="false">IF(B$436=0,0,B409/B$436)</f>
        <v>0</v>
      </c>
      <c r="D409" s="259" t="n">
        <f aca="false">ROUND(D$407*$C409,2)</f>
        <v>0</v>
      </c>
      <c r="E409" s="259" t="e">
        <f aca="false">ROUND(E$407*$C409,2)</f>
        <v>#VALUE!</v>
      </c>
      <c r="F409" s="259" t="e">
        <f aca="false">D409+E409</f>
        <v>#VALUE!</v>
      </c>
      <c r="G409" s="250"/>
      <c r="H409" s="258"/>
      <c r="I409" s="221" t="n">
        <f aca="false">(C409+C376+C343)/3</f>
        <v>0</v>
      </c>
      <c r="J409" s="259" t="n">
        <f aca="false">ROUND(J$407*$I409,2)</f>
        <v>0</v>
      </c>
    </row>
    <row r="410" customFormat="false" ht="12.5" hidden="true" customHeight="false" outlineLevel="0" collapsed="false">
      <c r="A410" s="258"/>
      <c r="B410" s="272" t="n">
        <f aca="false">SUMIF(Diciembre!$B$10:$B$1025,$A410,Diciembre!$E$10:$E$1025)</f>
        <v>0</v>
      </c>
      <c r="C410" s="221" t="n">
        <f aca="false">IF(B$436=0,0,B410/B$436)</f>
        <v>0</v>
      </c>
      <c r="D410" s="259" t="n">
        <f aca="false">ROUND(D$407*$C410,2)</f>
        <v>0</v>
      </c>
      <c r="E410" s="259" t="e">
        <f aca="false">ROUND(E$407*$C410,2)</f>
        <v>#VALUE!</v>
      </c>
      <c r="F410" s="259" t="e">
        <f aca="false">D410+E410</f>
        <v>#VALUE!</v>
      </c>
      <c r="G410" s="250"/>
      <c r="H410" s="258"/>
      <c r="I410" s="221" t="n">
        <f aca="false">(C410+C377+C344)/3</f>
        <v>0</v>
      </c>
      <c r="J410" s="259" t="n">
        <f aca="false">ROUND(J$407*$I410,2)</f>
        <v>0</v>
      </c>
    </row>
    <row r="411" customFormat="false" ht="12.5" hidden="true" customHeight="false" outlineLevel="0" collapsed="false">
      <c r="A411" s="258"/>
      <c r="B411" s="272" t="n">
        <f aca="false">SUMIF(Diciembre!$B$10:$B$1025,$A411,Diciembre!$E$10:$E$1025)</f>
        <v>0</v>
      </c>
      <c r="C411" s="221" t="n">
        <f aca="false">IF(B$436=0,0,B411/B$436)</f>
        <v>0</v>
      </c>
      <c r="D411" s="259" t="n">
        <f aca="false">ROUND(D$407*$C411,2)</f>
        <v>0</v>
      </c>
      <c r="E411" s="259" t="e">
        <f aca="false">ROUND(E$407*$C411,2)</f>
        <v>#VALUE!</v>
      </c>
      <c r="F411" s="259" t="e">
        <f aca="false">D411+E411</f>
        <v>#VALUE!</v>
      </c>
      <c r="G411" s="250"/>
      <c r="H411" s="258"/>
      <c r="I411" s="221" t="n">
        <f aca="false">(C411+C378+C345)/3</f>
        <v>0</v>
      </c>
      <c r="J411" s="259" t="n">
        <f aca="false">ROUND(J$407*$I411,2)</f>
        <v>0</v>
      </c>
    </row>
    <row r="412" customFormat="false" ht="12.5" hidden="true" customHeight="false" outlineLevel="0" collapsed="false">
      <c r="A412" s="258"/>
      <c r="B412" s="272" t="n">
        <f aca="false">SUMIF(Diciembre!$B$10:$B$1025,$A412,Diciembre!$E$10:$E$1025)</f>
        <v>0</v>
      </c>
      <c r="C412" s="221" t="n">
        <f aca="false">IF(B$436=0,0,B412/B$436)</f>
        <v>0</v>
      </c>
      <c r="D412" s="259" t="n">
        <f aca="false">ROUND(D$407*$C412,2)</f>
        <v>0</v>
      </c>
      <c r="E412" s="259" t="e">
        <f aca="false">ROUND(E$407*$C412,2)</f>
        <v>#VALUE!</v>
      </c>
      <c r="F412" s="259" t="e">
        <f aca="false">D412+E412</f>
        <v>#VALUE!</v>
      </c>
      <c r="G412" s="250"/>
      <c r="H412" s="258"/>
      <c r="I412" s="221" t="n">
        <f aca="false">(C412+C379+C346)/3</f>
        <v>0</v>
      </c>
      <c r="J412" s="259" t="n">
        <f aca="false">ROUND(J$407*$I412,2)</f>
        <v>0</v>
      </c>
    </row>
    <row r="413" customFormat="false" ht="12.5" hidden="true" customHeight="false" outlineLevel="0" collapsed="false">
      <c r="A413" s="258"/>
      <c r="B413" s="272" t="n">
        <f aca="false">SUMIF(Diciembre!$B$10:$B$1025,$A413,Diciembre!$E$10:$E$1025)</f>
        <v>0</v>
      </c>
      <c r="C413" s="221" t="n">
        <f aca="false">IF(B$436=0,0,B413/B$436)</f>
        <v>0</v>
      </c>
      <c r="D413" s="259" t="n">
        <f aca="false">ROUND(D$407*$C413,2)</f>
        <v>0</v>
      </c>
      <c r="E413" s="259" t="e">
        <f aca="false">ROUND(E$407*$C413,2)</f>
        <v>#VALUE!</v>
      </c>
      <c r="F413" s="259" t="e">
        <f aca="false">D413+E413</f>
        <v>#VALUE!</v>
      </c>
      <c r="G413" s="250"/>
      <c r="H413" s="258"/>
      <c r="I413" s="221" t="n">
        <f aca="false">(C413+C380+C347)/3</f>
        <v>0</v>
      </c>
      <c r="J413" s="259" t="n">
        <f aca="false">ROUND(J$407*$I413,2)</f>
        <v>0</v>
      </c>
    </row>
    <row r="414" customFormat="false" ht="12.5" hidden="true" customHeight="false" outlineLevel="0" collapsed="false">
      <c r="A414" s="255" t="s">
        <v>5</v>
      </c>
      <c r="B414" s="212" t="n">
        <f aca="false">SUMIF(Diciembre!$A$10:$A$1025,$A414,Diciembre!$E$10:$E$1025)</f>
        <v>0</v>
      </c>
      <c r="C414" s="213" t="n">
        <f aca="false">IF(B$436=0,0,B414/B$436)</f>
        <v>0</v>
      </c>
      <c r="D414" s="270" t="n">
        <f aca="false">ROUND(D$407*$C414,2)</f>
        <v>0</v>
      </c>
      <c r="E414" s="270" t="e">
        <f aca="false">ROUND(E$407*$C414,2)</f>
        <v>#VALUE!</v>
      </c>
      <c r="F414" s="270" t="e">
        <f aca="false">D414+E414</f>
        <v>#VALUE!</v>
      </c>
      <c r="G414" s="250"/>
      <c r="H414" s="255" t="s">
        <v>5</v>
      </c>
      <c r="I414" s="213" t="n">
        <f aca="false">(C414+C381+C348)/3</f>
        <v>0</v>
      </c>
      <c r="J414" s="270" t="n">
        <f aca="false">ROUND(J$407*$I414,2)</f>
        <v>0</v>
      </c>
    </row>
    <row r="415" customFormat="false" ht="12.5" hidden="true" customHeight="false" outlineLevel="0" collapsed="false">
      <c r="A415" s="258"/>
      <c r="B415" s="272" t="n">
        <f aca="false">SUMIF(Diciembre!$B$10:$B$1025,$A415,Diciembre!$E$10:$E$1025)</f>
        <v>0</v>
      </c>
      <c r="C415" s="221" t="n">
        <f aca="false">IF(B$436=0,0,B415/B$436)</f>
        <v>0</v>
      </c>
      <c r="D415" s="259" t="n">
        <f aca="false">ROUND(D$407*$C415,2)</f>
        <v>0</v>
      </c>
      <c r="E415" s="259" t="e">
        <f aca="false">ROUND(E$407*$C415,2)</f>
        <v>#VALUE!</v>
      </c>
      <c r="F415" s="259" t="e">
        <f aca="false">D415+E415</f>
        <v>#VALUE!</v>
      </c>
      <c r="G415" s="250"/>
      <c r="H415" s="258"/>
      <c r="I415" s="221" t="n">
        <f aca="false">(C415+C382+C349)/3</f>
        <v>0</v>
      </c>
      <c r="J415" s="259" t="n">
        <f aca="false">ROUND(J$407*$I415,2)</f>
        <v>0</v>
      </c>
    </row>
    <row r="416" customFormat="false" ht="12.5" hidden="true" customHeight="false" outlineLevel="0" collapsed="false">
      <c r="A416" s="258"/>
      <c r="B416" s="272" t="n">
        <f aca="false">SUMIF(Diciembre!$B$10:$B$1025,$A416,Diciembre!$E$10:$E$1025)</f>
        <v>0</v>
      </c>
      <c r="C416" s="221" t="n">
        <f aca="false">IF(B$436=0,0,B416/B$436)</f>
        <v>0</v>
      </c>
      <c r="D416" s="259" t="n">
        <f aca="false">ROUND(D$407*$C416,2)</f>
        <v>0</v>
      </c>
      <c r="E416" s="259" t="e">
        <f aca="false">ROUND(E$407*$C416,2)</f>
        <v>#VALUE!</v>
      </c>
      <c r="F416" s="259" t="e">
        <f aca="false">D416+E416</f>
        <v>#VALUE!</v>
      </c>
      <c r="G416" s="250"/>
      <c r="H416" s="258"/>
      <c r="I416" s="221" t="n">
        <f aca="false">(C416+C383+C350)/3</f>
        <v>0</v>
      </c>
      <c r="J416" s="259" t="n">
        <f aca="false">ROUND(J$407*$I416,2)</f>
        <v>0</v>
      </c>
    </row>
    <row r="417" customFormat="false" ht="12.5" hidden="true" customHeight="false" outlineLevel="0" collapsed="false">
      <c r="A417" s="258"/>
      <c r="B417" s="272" t="n">
        <f aca="false">SUMIF(Diciembre!$B$10:$B$1025,$A417,Diciembre!$E$10:$E$1025)</f>
        <v>0</v>
      </c>
      <c r="C417" s="221" t="n">
        <f aca="false">IF(B$436=0,0,B417/B$436)</f>
        <v>0</v>
      </c>
      <c r="D417" s="259" t="n">
        <f aca="false">ROUND(D$407*$C417,2)</f>
        <v>0</v>
      </c>
      <c r="E417" s="259" t="e">
        <f aca="false">ROUND(E$407*$C417,2)</f>
        <v>#VALUE!</v>
      </c>
      <c r="F417" s="259" t="e">
        <f aca="false">D417+E417</f>
        <v>#VALUE!</v>
      </c>
      <c r="G417" s="250"/>
      <c r="H417" s="258"/>
      <c r="I417" s="221" t="n">
        <f aca="false">(C417+C384+C351)/3</f>
        <v>0</v>
      </c>
      <c r="J417" s="259" t="n">
        <f aca="false">ROUND(J$407*$I417,2)</f>
        <v>0</v>
      </c>
    </row>
    <row r="418" customFormat="false" ht="12.5" hidden="true" customHeight="false" outlineLevel="0" collapsed="false">
      <c r="A418" s="258"/>
      <c r="B418" s="272" t="n">
        <f aca="false">SUMIF(Diciembre!$B$10:$B$1025,$A418,Diciembre!$E$10:$E$1025)</f>
        <v>0</v>
      </c>
      <c r="C418" s="221" t="n">
        <f aca="false">IF(B$436=0,0,B418/B$436)</f>
        <v>0</v>
      </c>
      <c r="D418" s="259" t="n">
        <f aca="false">ROUND(D$407*$C418,2)</f>
        <v>0</v>
      </c>
      <c r="E418" s="259" t="e">
        <f aca="false">ROUND(E$407*$C418,2)</f>
        <v>#VALUE!</v>
      </c>
      <c r="F418" s="259" t="e">
        <f aca="false">D418+E418</f>
        <v>#VALUE!</v>
      </c>
      <c r="G418" s="250"/>
      <c r="H418" s="258"/>
      <c r="I418" s="221" t="n">
        <f aca="false">(C418+C385+C352)/3</f>
        <v>0</v>
      </c>
      <c r="J418" s="259" t="n">
        <f aca="false">ROUND(J$407*$I418,2)</f>
        <v>0</v>
      </c>
    </row>
    <row r="419" customFormat="false" ht="12.5" hidden="true" customHeight="false" outlineLevel="0" collapsed="false">
      <c r="A419" s="258"/>
      <c r="B419" s="272" t="n">
        <f aca="false">SUMIF(Diciembre!$B$10:$B$1025,$A419,Diciembre!$E$10:$E$1025)</f>
        <v>0</v>
      </c>
      <c r="C419" s="221" t="n">
        <f aca="false">IF(B$436=0,0,B419/B$436)</f>
        <v>0</v>
      </c>
      <c r="D419" s="259" t="n">
        <f aca="false">ROUND(D$407*$C419,2)</f>
        <v>0</v>
      </c>
      <c r="E419" s="259" t="e">
        <f aca="false">ROUND(E$407*$C419,2)</f>
        <v>#VALUE!</v>
      </c>
      <c r="F419" s="259" t="e">
        <f aca="false">D419+E419</f>
        <v>#VALUE!</v>
      </c>
      <c r="G419" s="250"/>
      <c r="H419" s="258"/>
      <c r="I419" s="221" t="n">
        <f aca="false">(C419+C386+C353)/3</f>
        <v>0</v>
      </c>
      <c r="J419" s="259" t="n">
        <f aca="false">ROUND(J$407*$I419,2)</f>
        <v>0</v>
      </c>
    </row>
    <row r="420" customFormat="false" ht="12.5" hidden="true" customHeight="false" outlineLevel="0" collapsed="false">
      <c r="A420" s="255" t="s">
        <v>6</v>
      </c>
      <c r="B420" s="212" t="n">
        <f aca="false">SUMIF(Diciembre!$A$10:$A$1025,$A420,Diciembre!$E$10:$E$1025)</f>
        <v>0</v>
      </c>
      <c r="C420" s="213" t="n">
        <f aca="false">IF(B$436=0,0,B420/B$436)</f>
        <v>0</v>
      </c>
      <c r="D420" s="270" t="n">
        <f aca="false">ROUND(D$407*$C420,2)</f>
        <v>0</v>
      </c>
      <c r="E420" s="270" t="e">
        <f aca="false">ROUND(E$407*$C420,2)</f>
        <v>#VALUE!</v>
      </c>
      <c r="F420" s="270" t="e">
        <f aca="false">D420+E420</f>
        <v>#VALUE!</v>
      </c>
      <c r="G420" s="250"/>
      <c r="H420" s="255" t="s">
        <v>6</v>
      </c>
      <c r="I420" s="213" t="n">
        <f aca="false">(C420+C387+C354)/3</f>
        <v>0</v>
      </c>
      <c r="J420" s="270" t="n">
        <f aca="false">ROUND(J$407*$I420,2)</f>
        <v>0</v>
      </c>
    </row>
    <row r="421" customFormat="false" ht="12.5" hidden="true" customHeight="false" outlineLevel="0" collapsed="false">
      <c r="A421" s="258"/>
      <c r="B421" s="272" t="n">
        <f aca="false">SUMIF(Diciembre!$B$10:$B$1025,$A421,Diciembre!$E$10:$E$1025)</f>
        <v>0</v>
      </c>
      <c r="C421" s="221" t="n">
        <f aca="false">IF(B$436=0,0,B421/B$436)</f>
        <v>0</v>
      </c>
      <c r="D421" s="259" t="n">
        <f aca="false">ROUND(D$407*$C421,2)</f>
        <v>0</v>
      </c>
      <c r="E421" s="259" t="e">
        <f aca="false">ROUND(E$407*$C421,2)</f>
        <v>#VALUE!</v>
      </c>
      <c r="F421" s="259" t="e">
        <f aca="false">D421+E421</f>
        <v>#VALUE!</v>
      </c>
      <c r="G421" s="250"/>
      <c r="H421" s="258"/>
      <c r="I421" s="221" t="n">
        <f aca="false">(C421+C388+C355)/3</f>
        <v>0</v>
      </c>
      <c r="J421" s="259" t="n">
        <f aca="false">ROUND(J$407*$I421,2)</f>
        <v>0</v>
      </c>
    </row>
    <row r="422" customFormat="false" ht="12.5" hidden="true" customHeight="false" outlineLevel="0" collapsed="false">
      <c r="A422" s="258"/>
      <c r="B422" s="272" t="n">
        <f aca="false">SUMIF(Diciembre!$B$10:$B$1025,$A422,Diciembre!$E$10:$E$1025)</f>
        <v>0</v>
      </c>
      <c r="C422" s="221" t="n">
        <f aca="false">IF(B$436=0,0,B422/B$436)</f>
        <v>0</v>
      </c>
      <c r="D422" s="259" t="n">
        <f aca="false">ROUND(D$407*$C422,2)</f>
        <v>0</v>
      </c>
      <c r="E422" s="259" t="e">
        <f aca="false">ROUND(E$407*$C422,2)</f>
        <v>#VALUE!</v>
      </c>
      <c r="F422" s="259" t="e">
        <f aca="false">D422+E422</f>
        <v>#VALUE!</v>
      </c>
      <c r="G422" s="250"/>
      <c r="H422" s="258"/>
      <c r="I422" s="221" t="n">
        <f aca="false">(C422+C389+C356)/3</f>
        <v>0</v>
      </c>
      <c r="J422" s="259" t="n">
        <f aca="false">ROUND(J$407*$I422,2)</f>
        <v>0</v>
      </c>
    </row>
    <row r="423" customFormat="false" ht="12.5" hidden="true" customHeight="false" outlineLevel="0" collapsed="false">
      <c r="A423" s="258"/>
      <c r="B423" s="272" t="n">
        <f aca="false">SUMIF(Diciembre!$B$10:$B$1025,$A423,Diciembre!$E$10:$E$1025)</f>
        <v>0</v>
      </c>
      <c r="C423" s="221" t="n">
        <f aca="false">IF(B$436=0,0,B423/B$436)</f>
        <v>0</v>
      </c>
      <c r="D423" s="259" t="n">
        <f aca="false">ROUND(D$407*$C423,2)</f>
        <v>0</v>
      </c>
      <c r="E423" s="259" t="e">
        <f aca="false">ROUND(E$407*$C423,2)</f>
        <v>#VALUE!</v>
      </c>
      <c r="F423" s="259" t="e">
        <f aca="false">D423+E423</f>
        <v>#VALUE!</v>
      </c>
      <c r="G423" s="250"/>
      <c r="H423" s="258"/>
      <c r="I423" s="221" t="n">
        <f aca="false">(C423+C390+C357)/3</f>
        <v>0</v>
      </c>
      <c r="J423" s="259" t="n">
        <f aca="false">ROUND(J$407*$I423,2)</f>
        <v>0</v>
      </c>
    </row>
    <row r="424" customFormat="false" ht="12.5" hidden="true" customHeight="false" outlineLevel="0" collapsed="false">
      <c r="A424" s="258"/>
      <c r="B424" s="272" t="n">
        <f aca="false">SUMIF(Diciembre!$B$10:$B$1025,$A424,Diciembre!$E$10:$E$1025)</f>
        <v>0</v>
      </c>
      <c r="C424" s="221" t="n">
        <f aca="false">IF(B$436=0,0,B424/B$436)</f>
        <v>0</v>
      </c>
      <c r="D424" s="259" t="n">
        <f aca="false">ROUND(D$407*$C424,2)</f>
        <v>0</v>
      </c>
      <c r="E424" s="259" t="e">
        <f aca="false">ROUND(E$407*$C424,2)</f>
        <v>#VALUE!</v>
      </c>
      <c r="F424" s="259" t="e">
        <f aca="false">D424+E424</f>
        <v>#VALUE!</v>
      </c>
      <c r="G424" s="250"/>
      <c r="H424" s="258"/>
      <c r="I424" s="221" t="n">
        <f aca="false">(C424+C391+C358)/3</f>
        <v>0</v>
      </c>
      <c r="J424" s="259" t="n">
        <f aca="false">ROUND(J$407*$I424,2)</f>
        <v>0</v>
      </c>
    </row>
    <row r="425" customFormat="false" ht="12.5" hidden="true" customHeight="false" outlineLevel="0" collapsed="false">
      <c r="A425" s="255" t="s">
        <v>7</v>
      </c>
      <c r="B425" s="212" t="n">
        <f aca="false">SUMIF(Diciembre!$A$10:$A$1025,$A425,Diciembre!$E$10:$E$1025)</f>
        <v>0</v>
      </c>
      <c r="C425" s="213" t="n">
        <f aca="false">IF(B$436=0,0,B425/B$436)</f>
        <v>0</v>
      </c>
      <c r="D425" s="270" t="n">
        <f aca="false">ROUND(D$407*$C425,2)</f>
        <v>0</v>
      </c>
      <c r="E425" s="270" t="e">
        <f aca="false">ROUND(E$407*$C425,2)</f>
        <v>#VALUE!</v>
      </c>
      <c r="F425" s="270" t="e">
        <f aca="false">D425+E425</f>
        <v>#VALUE!</v>
      </c>
      <c r="G425" s="250"/>
      <c r="H425" s="255" t="s">
        <v>7</v>
      </c>
      <c r="I425" s="213" t="n">
        <f aca="false">(C425+C392+C359)/3</f>
        <v>0</v>
      </c>
      <c r="J425" s="270" t="n">
        <f aca="false">ROUND(J$407*$I425,2)</f>
        <v>0</v>
      </c>
    </row>
    <row r="426" customFormat="false" ht="12.5" hidden="true" customHeight="false" outlineLevel="0" collapsed="false">
      <c r="A426" s="258"/>
      <c r="B426" s="272" t="n">
        <f aca="false">SUMIF(Diciembre!$B$10:$B$1025,$A426,Diciembre!$E$10:$E$1025)</f>
        <v>0</v>
      </c>
      <c r="C426" s="221" t="n">
        <f aca="false">IF(B$436=0,0,B426/B$436)</f>
        <v>0</v>
      </c>
      <c r="D426" s="259" t="n">
        <f aca="false">ROUND(D$407*$C426,2)</f>
        <v>0</v>
      </c>
      <c r="E426" s="259" t="e">
        <f aca="false">ROUND(E$407*$C426,2)</f>
        <v>#VALUE!</v>
      </c>
      <c r="F426" s="259" t="e">
        <f aca="false">D426+E426</f>
        <v>#VALUE!</v>
      </c>
      <c r="G426" s="250"/>
      <c r="H426" s="258"/>
      <c r="I426" s="221" t="n">
        <f aca="false">(C426+C393+C360)/3</f>
        <v>0</v>
      </c>
      <c r="J426" s="259" t="n">
        <f aca="false">ROUND(J$407*$I426,2)</f>
        <v>0</v>
      </c>
    </row>
    <row r="427" customFormat="false" ht="12.5" hidden="true" customHeight="false" outlineLevel="0" collapsed="false">
      <c r="A427" s="258"/>
      <c r="B427" s="272" t="n">
        <f aca="false">SUMIF(Diciembre!$B$10:$B$1025,$A427,Diciembre!$E$10:$E$1025)</f>
        <v>0</v>
      </c>
      <c r="C427" s="221" t="n">
        <f aca="false">IF(B$436=0,0,B427/B$436)</f>
        <v>0</v>
      </c>
      <c r="D427" s="259" t="n">
        <f aca="false">ROUND(D$407*$C427,2)</f>
        <v>0</v>
      </c>
      <c r="E427" s="259" t="e">
        <f aca="false">ROUND(E$407*$C427,2)</f>
        <v>#VALUE!</v>
      </c>
      <c r="F427" s="259" t="e">
        <f aca="false">D427+E427</f>
        <v>#VALUE!</v>
      </c>
      <c r="G427" s="250"/>
      <c r="H427" s="258"/>
      <c r="I427" s="221" t="n">
        <f aca="false">(C427+C394+C361)/3</f>
        <v>0</v>
      </c>
      <c r="J427" s="259" t="n">
        <f aca="false">ROUND(J$407*$I427,2)</f>
        <v>0</v>
      </c>
    </row>
    <row r="428" customFormat="false" ht="12.5" hidden="true" customHeight="false" outlineLevel="0" collapsed="false">
      <c r="A428" s="258"/>
      <c r="B428" s="272" t="n">
        <f aca="false">SUMIF(Diciembre!$B$10:$B$1025,$A428,Diciembre!$E$10:$E$1025)</f>
        <v>0</v>
      </c>
      <c r="C428" s="221" t="n">
        <f aca="false">IF(B$436=0,0,B428/B$436)</f>
        <v>0</v>
      </c>
      <c r="D428" s="259" t="n">
        <f aca="false">ROUND(D$407*$C428,2)</f>
        <v>0</v>
      </c>
      <c r="E428" s="259" t="e">
        <f aca="false">ROUND(E$407*$C428,2)</f>
        <v>#VALUE!</v>
      </c>
      <c r="F428" s="259" t="e">
        <f aca="false">D428+E428</f>
        <v>#VALUE!</v>
      </c>
      <c r="G428" s="250"/>
      <c r="H428" s="258"/>
      <c r="I428" s="221" t="n">
        <f aca="false">(C428+C395+C362)/3</f>
        <v>0</v>
      </c>
      <c r="J428" s="259" t="n">
        <f aca="false">ROUND(J$407*$I428,2)</f>
        <v>0</v>
      </c>
    </row>
    <row r="429" customFormat="false" ht="12.5" hidden="true" customHeight="false" outlineLevel="0" collapsed="false">
      <c r="A429" s="258"/>
      <c r="B429" s="272" t="n">
        <f aca="false">SUMIF(Diciembre!$B$10:$B$1025,$A429,Diciembre!$E$10:$E$1025)</f>
        <v>0</v>
      </c>
      <c r="C429" s="221" t="n">
        <f aca="false">IF(B$436=0,0,B429/B$436)</f>
        <v>0</v>
      </c>
      <c r="D429" s="259" t="n">
        <f aca="false">ROUND(D$407*$C429,2)</f>
        <v>0</v>
      </c>
      <c r="E429" s="259" t="e">
        <f aca="false">ROUND(E$407*$C429,2)</f>
        <v>#VALUE!</v>
      </c>
      <c r="F429" s="259" t="e">
        <f aca="false">D429+E429</f>
        <v>#VALUE!</v>
      </c>
      <c r="G429" s="250"/>
      <c r="H429" s="258"/>
      <c r="I429" s="221" t="n">
        <f aca="false">(C429+C396+C363)/3</f>
        <v>0</v>
      </c>
      <c r="J429" s="259" t="n">
        <f aca="false">ROUND(J$407*$I429,2)</f>
        <v>0</v>
      </c>
    </row>
    <row r="430" customFormat="false" ht="12.5" hidden="true" customHeight="false" outlineLevel="0" collapsed="false">
      <c r="A430" s="258"/>
      <c r="B430" s="272" t="n">
        <f aca="false">SUMIF(Diciembre!$B$10:$B$1025,$A430,Diciembre!$E$10:$E$1025)</f>
        <v>0</v>
      </c>
      <c r="C430" s="221" t="n">
        <f aca="false">IF(B$436=0,0,B430/B$436)</f>
        <v>0</v>
      </c>
      <c r="D430" s="259" t="n">
        <f aca="false">ROUND(D$407*$C430,2)</f>
        <v>0</v>
      </c>
      <c r="E430" s="259" t="e">
        <f aca="false">ROUND(E$407*$C430,2)</f>
        <v>#VALUE!</v>
      </c>
      <c r="F430" s="259" t="e">
        <f aca="false">D430+E430</f>
        <v>#VALUE!</v>
      </c>
      <c r="G430" s="250"/>
      <c r="H430" s="258"/>
      <c r="I430" s="221" t="n">
        <f aca="false">(C430+C397+C364)/3</f>
        <v>0</v>
      </c>
      <c r="J430" s="259" t="n">
        <f aca="false">ROUND(J$407*$I430,2)</f>
        <v>0</v>
      </c>
    </row>
    <row r="431" customFormat="false" ht="12.5" hidden="true" customHeight="false" outlineLevel="0" collapsed="false">
      <c r="A431" s="255" t="s">
        <v>8</v>
      </c>
      <c r="B431" s="212" t="n">
        <f aca="false">SUMIF(Diciembre!$A$10:$A$1025,$A431,Diciembre!$E$10:$E$1025)</f>
        <v>0</v>
      </c>
      <c r="C431" s="213" t="n">
        <f aca="false">IF(B$436=0,0,B431/B$436)</f>
        <v>0</v>
      </c>
      <c r="D431" s="270" t="n">
        <f aca="false">ROUND(D$407*$C431,2)</f>
        <v>0</v>
      </c>
      <c r="E431" s="270" t="e">
        <f aca="false">ROUND(E$407*$C431,2)</f>
        <v>#VALUE!</v>
      </c>
      <c r="F431" s="270" t="e">
        <f aca="false">D431+E431</f>
        <v>#VALUE!</v>
      </c>
      <c r="G431" s="250"/>
      <c r="H431" s="255" t="s">
        <v>8</v>
      </c>
      <c r="I431" s="213" t="n">
        <f aca="false">(C431+C398+C365)/3</f>
        <v>0</v>
      </c>
      <c r="J431" s="270" t="n">
        <f aca="false">ROUND(J$407*$I431,2)</f>
        <v>0</v>
      </c>
    </row>
    <row r="432" customFormat="false" ht="12.5" hidden="true" customHeight="false" outlineLevel="0" collapsed="false">
      <c r="A432" s="258"/>
      <c r="B432" s="272" t="n">
        <f aca="false">SUMIF(Diciembre!$B$10:$B$1025,$A432,Diciembre!$E$10:$E$1025)</f>
        <v>0</v>
      </c>
      <c r="C432" s="221" t="n">
        <f aca="false">IF(B$436=0,0,B432/B$436)</f>
        <v>0</v>
      </c>
      <c r="D432" s="259" t="n">
        <f aca="false">ROUND(D$407*$C432,2)</f>
        <v>0</v>
      </c>
      <c r="E432" s="259" t="e">
        <f aca="false">ROUND(E$407*$C432,2)</f>
        <v>#VALUE!</v>
      </c>
      <c r="F432" s="259" t="e">
        <f aca="false">D432+E432</f>
        <v>#VALUE!</v>
      </c>
      <c r="G432" s="250"/>
      <c r="H432" s="258"/>
      <c r="I432" s="221" t="n">
        <f aca="false">(C432+C399+C366)/3</f>
        <v>0</v>
      </c>
      <c r="J432" s="259" t="n">
        <f aca="false">ROUND(J$407*$I432,2)</f>
        <v>0</v>
      </c>
    </row>
    <row r="433" customFormat="false" ht="12.5" hidden="true" customHeight="false" outlineLevel="0" collapsed="false">
      <c r="A433" s="258"/>
      <c r="B433" s="272" t="n">
        <f aca="false">SUMIF(Diciembre!$B$10:$B$1025,$A433,Diciembre!$E$10:$E$1025)</f>
        <v>0</v>
      </c>
      <c r="C433" s="221" t="n">
        <f aca="false">IF(B$436=0,0,B433/B$436)</f>
        <v>0</v>
      </c>
      <c r="D433" s="259" t="n">
        <f aca="false">ROUND(D$407*$C433,2)</f>
        <v>0</v>
      </c>
      <c r="E433" s="259" t="e">
        <f aca="false">ROUND(E$407*$C433,2)</f>
        <v>#VALUE!</v>
      </c>
      <c r="F433" s="259" t="e">
        <f aca="false">D433+E433</f>
        <v>#VALUE!</v>
      </c>
      <c r="G433" s="250"/>
      <c r="H433" s="258"/>
      <c r="I433" s="221" t="n">
        <f aca="false">(C433+C400+C367)/3</f>
        <v>0</v>
      </c>
      <c r="J433" s="259" t="n">
        <f aca="false">ROUND(J$407*$I433,2)</f>
        <v>0</v>
      </c>
    </row>
    <row r="434" customFormat="false" ht="12.5" hidden="true" customHeight="false" outlineLevel="0" collapsed="false">
      <c r="A434" s="258"/>
      <c r="B434" s="272" t="n">
        <f aca="false">SUMIF(Diciembre!$B$10:$B$1025,$A434,Diciembre!$E$10:$E$1025)</f>
        <v>0</v>
      </c>
      <c r="C434" s="221" t="n">
        <f aca="false">IF(B$436=0,0,B434/B$436)</f>
        <v>0</v>
      </c>
      <c r="D434" s="259" t="n">
        <f aca="false">ROUND(D$407*$C434,2)</f>
        <v>0</v>
      </c>
      <c r="E434" s="259" t="e">
        <f aca="false">ROUND(E$407*$C434,2)</f>
        <v>#VALUE!</v>
      </c>
      <c r="F434" s="259" t="e">
        <f aca="false">D434+E434</f>
        <v>#VALUE!</v>
      </c>
      <c r="G434" s="250"/>
      <c r="H434" s="258"/>
      <c r="I434" s="221" t="n">
        <f aca="false">(C434+C401+C368)/3</f>
        <v>0</v>
      </c>
      <c r="J434" s="259" t="n">
        <f aca="false">ROUND(J$407*$I434,2)</f>
        <v>0</v>
      </c>
    </row>
    <row r="435" customFormat="false" ht="12.5" hidden="true" customHeight="false" outlineLevel="0" collapsed="false">
      <c r="A435" s="192"/>
      <c r="B435" s="192"/>
      <c r="C435" s="192"/>
      <c r="D435" s="192"/>
      <c r="E435" s="192"/>
      <c r="F435" s="192"/>
      <c r="G435" s="250"/>
      <c r="H435" s="192"/>
      <c r="I435" s="192"/>
    </row>
    <row r="436" customFormat="false" ht="12.5" hidden="true" customHeight="false" outlineLevel="0" collapsed="false">
      <c r="A436" s="274" t="s">
        <v>133</v>
      </c>
      <c r="B436" s="274" t="n">
        <f aca="false">B408+B414+B420+B425+B431</f>
        <v>0</v>
      </c>
      <c r="C436" s="275" t="n">
        <f aca="false">C431+C425+C420+C414+C408</f>
        <v>0</v>
      </c>
      <c r="D436" s="274" t="n">
        <f aca="false">D431+D425+D420+D414+D408</f>
        <v>0</v>
      </c>
      <c r="E436" s="274" t="e">
        <f aca="false">E431+E425+E420+E414+E408</f>
        <v>#VALUE!</v>
      </c>
      <c r="F436" s="274" t="e">
        <f aca="false">F431+F425+F420+F414+F408</f>
        <v>#VALUE!</v>
      </c>
      <c r="G436" s="250"/>
      <c r="H436" s="192" t="s">
        <v>133</v>
      </c>
      <c r="I436" s="280" t="n">
        <f aca="false">I431+I425+I420+I414+I408</f>
        <v>0</v>
      </c>
      <c r="J436" s="192" t="n">
        <f aca="false">J431+J425+J420+J414+J408</f>
        <v>0</v>
      </c>
    </row>
    <row r="437" customFormat="false" ht="12.5" hidden="true" customHeight="false" outlineLevel="0" collapsed="false">
      <c r="F437" s="250"/>
      <c r="G437" s="250"/>
      <c r="H437" s="276"/>
    </row>
    <row r="438" customFormat="false" ht="12.5" hidden="true" customHeight="false" outlineLevel="0" collapsed="false">
      <c r="H438" s="276"/>
    </row>
    <row r="439" customFormat="false" ht="12.5" hidden="true" customHeight="false" outlineLevel="0" collapsed="false">
      <c r="H439" s="276"/>
    </row>
    <row r="440" customFormat="false" ht="12.5" hidden="true" customHeight="false" outlineLevel="0" collapsed="false">
      <c r="H440" s="276"/>
    </row>
    <row r="441" customFormat="false" ht="12.5" hidden="true" customHeight="false" outlineLevel="0" collapsed="false">
      <c r="H441" s="276"/>
    </row>
    <row r="442" customFormat="false" ht="12.5" hidden="true" customHeight="false" outlineLevel="0" collapsed="false">
      <c r="H442" s="276"/>
    </row>
    <row r="443" customFormat="false" ht="12.5" hidden="true" customHeight="false" outlineLevel="0" collapsed="false">
      <c r="H443" s="276"/>
    </row>
    <row r="444" customFormat="false" ht="12.5" hidden="true" customHeight="false" outlineLevel="0" collapsed="false">
      <c r="H444" s="276"/>
    </row>
    <row r="445" customFormat="false" ht="12.5" hidden="false" customHeight="false" outlineLevel="0" collapsed="false">
      <c r="H445" s="276"/>
    </row>
    <row r="446" customFormat="false" ht="12.5" hidden="false" customHeight="false" outlineLevel="0" collapsed="false">
      <c r="H446" s="276"/>
    </row>
    <row r="447" customFormat="false" ht="12.5" hidden="false" customHeight="false" outlineLevel="0" collapsed="false">
      <c r="H447" s="276"/>
    </row>
    <row r="448" customFormat="false" ht="12.5" hidden="false" customHeight="false" outlineLevel="0" collapsed="false">
      <c r="H448" s="276"/>
    </row>
    <row r="449" customFormat="false" ht="12.5" hidden="false" customHeight="false" outlineLevel="0" collapsed="false">
      <c r="H449" s="276"/>
    </row>
    <row r="450" customFormat="false" ht="12.5" hidden="false" customHeight="false" outlineLevel="0" collapsed="false">
      <c r="H450" s="276"/>
    </row>
    <row r="451" customFormat="false" ht="12.5" hidden="false" customHeight="false" outlineLevel="0" collapsed="false">
      <c r="H451" s="276"/>
    </row>
    <row r="452" customFormat="false" ht="12.5" hidden="false" customHeight="false" outlineLevel="0" collapsed="false">
      <c r="H452" s="276"/>
    </row>
    <row r="453" customFormat="false" ht="12.5" hidden="false" customHeight="false" outlineLevel="0" collapsed="false">
      <c r="H453" s="276"/>
    </row>
    <row r="454" customFormat="false" ht="12.5" hidden="false" customHeight="false" outlineLevel="0" collapsed="false">
      <c r="H454" s="276"/>
    </row>
    <row r="455" customFormat="false" ht="12.5" hidden="false" customHeight="false" outlineLevel="0" collapsed="false">
      <c r="H455" s="276"/>
    </row>
    <row r="456" customFormat="false" ht="12.5" hidden="false" customHeight="false" outlineLevel="0" collapsed="false">
      <c r="H456" s="276"/>
    </row>
    <row r="457" customFormat="false" ht="12.5" hidden="false" customHeight="false" outlineLevel="0" collapsed="false">
      <c r="H457" s="276"/>
    </row>
    <row r="458" customFormat="false" ht="12.5" hidden="false" customHeight="false" outlineLevel="0" collapsed="false">
      <c r="H458" s="276"/>
    </row>
    <row r="459" customFormat="false" ht="12.5" hidden="false" customHeight="false" outlineLevel="0" collapsed="false">
      <c r="H459" s="276"/>
    </row>
    <row r="460" customFormat="false" ht="12.5" hidden="false" customHeight="false" outlineLevel="0" collapsed="false">
      <c r="H460" s="276"/>
    </row>
    <row r="461" customFormat="false" ht="12.5" hidden="false" customHeight="false" outlineLevel="0" collapsed="false">
      <c r="H461" s="276"/>
    </row>
    <row r="462" customFormat="false" ht="12.5" hidden="false" customHeight="false" outlineLevel="0" collapsed="false">
      <c r="H462" s="276"/>
    </row>
    <row r="463" customFormat="false" ht="12.5" hidden="false" customHeight="false" outlineLevel="0" collapsed="false">
      <c r="H463" s="276"/>
    </row>
    <row r="464" customFormat="false" ht="12.5" hidden="false" customHeight="false" outlineLevel="0" collapsed="false">
      <c r="H464" s="276"/>
    </row>
    <row r="465" customFormat="false" ht="12.5" hidden="false" customHeight="false" outlineLevel="0" collapsed="false">
      <c r="H465" s="276"/>
    </row>
    <row r="466" customFormat="false" ht="12.5" hidden="false" customHeight="false" outlineLevel="0" collapsed="false">
      <c r="H466" s="276"/>
    </row>
    <row r="467" customFormat="false" ht="12.5" hidden="false" customHeight="false" outlineLevel="0" collapsed="false">
      <c r="H467" s="276"/>
    </row>
    <row r="468" customFormat="false" ht="12.5" hidden="false" customHeight="false" outlineLevel="0" collapsed="false">
      <c r="H468" s="276"/>
    </row>
    <row r="469" customFormat="false" ht="12.5" hidden="false" customHeight="false" outlineLevel="0" collapsed="false">
      <c r="H469" s="276"/>
    </row>
    <row r="470" customFormat="false" ht="12.5" hidden="false" customHeight="false" outlineLevel="0" collapsed="false">
      <c r="H470" s="276"/>
    </row>
    <row r="471" customFormat="false" ht="12.5" hidden="false" customHeight="false" outlineLevel="0" collapsed="false">
      <c r="H471" s="276"/>
    </row>
    <row r="472" customFormat="false" ht="12.5" hidden="false" customHeight="false" outlineLevel="0" collapsed="false">
      <c r="H472" s="276"/>
    </row>
    <row r="473" customFormat="false" ht="12.5" hidden="false" customHeight="false" outlineLevel="0" collapsed="false">
      <c r="H473" s="276"/>
    </row>
    <row r="474" customFormat="false" ht="12.5" hidden="false" customHeight="false" outlineLevel="0" collapsed="false">
      <c r="H474" s="276"/>
    </row>
    <row r="475" customFormat="false" ht="12.5" hidden="false" customHeight="false" outlineLevel="0" collapsed="false">
      <c r="H475" s="276"/>
    </row>
    <row r="476" customFormat="false" ht="12.5" hidden="false" customHeight="false" outlineLevel="0" collapsed="false">
      <c r="H476" s="276"/>
    </row>
    <row r="477" customFormat="false" ht="12.5" hidden="false" customHeight="false" outlineLevel="0" collapsed="false">
      <c r="H477" s="276"/>
    </row>
    <row r="478" customFormat="false" ht="12.5" hidden="false" customHeight="false" outlineLevel="0" collapsed="false">
      <c r="H478" s="276"/>
    </row>
    <row r="479" customFormat="false" ht="12.5" hidden="false" customHeight="false" outlineLevel="0" collapsed="false">
      <c r="H479" s="276"/>
    </row>
    <row r="480" customFormat="false" ht="12.5" hidden="false" customHeight="false" outlineLevel="0" collapsed="false">
      <c r="H480" s="276"/>
    </row>
    <row r="481" customFormat="false" ht="12.5" hidden="false" customHeight="false" outlineLevel="0" collapsed="false">
      <c r="H481" s="276"/>
    </row>
    <row r="482" customFormat="false" ht="12.5" hidden="false" customHeight="false" outlineLevel="0" collapsed="false">
      <c r="H482" s="276"/>
    </row>
    <row r="483" customFormat="false" ht="12.5" hidden="false" customHeight="false" outlineLevel="0" collapsed="false">
      <c r="H483" s="276"/>
    </row>
    <row r="484" customFormat="false" ht="12.5" hidden="false" customHeight="false" outlineLevel="0" collapsed="false">
      <c r="H484" s="276"/>
    </row>
    <row r="485" customFormat="false" ht="12.5" hidden="false" customHeight="false" outlineLevel="0" collapsed="false">
      <c r="G485" s="121"/>
      <c r="H485" s="276"/>
    </row>
    <row r="486" customFormat="false" ht="12.5" hidden="false" customHeight="false" outlineLevel="0" collapsed="false">
      <c r="H486" s="276"/>
    </row>
    <row r="487" customFormat="false" ht="12.5" hidden="false" customHeight="false" outlineLevel="0" collapsed="false">
      <c r="H487" s="276"/>
    </row>
    <row r="488" customFormat="false" ht="12.5" hidden="false" customHeight="false" outlineLevel="0" collapsed="false">
      <c r="H488" s="276"/>
    </row>
    <row r="489" customFormat="false" ht="12.5" hidden="false" customHeight="false" outlineLevel="0" collapsed="false">
      <c r="H489" s="276"/>
    </row>
    <row r="490" customFormat="false" ht="12.5" hidden="false" customHeight="false" outlineLevel="0" collapsed="false">
      <c r="H490" s="276"/>
    </row>
    <row r="491" customFormat="false" ht="12.5" hidden="false" customHeight="false" outlineLevel="0" collapsed="false">
      <c r="H491" s="276"/>
    </row>
    <row r="492" customFormat="false" ht="12.5" hidden="false" customHeight="false" outlineLevel="0" collapsed="false">
      <c r="H492" s="276"/>
    </row>
    <row r="493" customFormat="false" ht="12.5" hidden="false" customHeight="false" outlineLevel="0" collapsed="false">
      <c r="H493" s="276"/>
    </row>
    <row r="494" customFormat="false" ht="12.5" hidden="false" customHeight="false" outlineLevel="0" collapsed="false">
      <c r="H494" s="276"/>
    </row>
    <row r="495" customFormat="false" ht="12.5" hidden="false" customHeight="false" outlineLevel="0" collapsed="false">
      <c r="H495" s="276"/>
    </row>
    <row r="496" customFormat="false" ht="12.5" hidden="false" customHeight="false" outlineLevel="0" collapsed="false">
      <c r="H496" s="276"/>
    </row>
    <row r="497" customFormat="false" ht="12.5" hidden="false" customHeight="false" outlineLevel="0" collapsed="false">
      <c r="H497" s="276"/>
    </row>
    <row r="498" customFormat="false" ht="12.5" hidden="false" customHeight="false" outlineLevel="0" collapsed="false">
      <c r="H498" s="276"/>
    </row>
    <row r="499" customFormat="false" ht="12.5" hidden="false" customHeight="false" outlineLevel="0" collapsed="false">
      <c r="H499" s="276"/>
    </row>
    <row r="500" customFormat="false" ht="12.5" hidden="false" customHeight="false" outlineLevel="0" collapsed="false">
      <c r="H500" s="276"/>
    </row>
    <row r="501" customFormat="false" ht="12.5" hidden="false" customHeight="false" outlineLevel="0" collapsed="false">
      <c r="H501" s="276"/>
    </row>
    <row r="502" customFormat="false" ht="12.5" hidden="false" customHeight="false" outlineLevel="0" collapsed="false">
      <c r="H502" s="276"/>
    </row>
    <row r="503" customFormat="false" ht="12.5" hidden="false" customHeight="false" outlineLevel="0" collapsed="false">
      <c r="H503" s="276"/>
    </row>
    <row r="504" customFormat="false" ht="12.5" hidden="false" customHeight="false" outlineLevel="0" collapsed="false">
      <c r="H504" s="276"/>
    </row>
    <row r="505" customFormat="false" ht="12.5" hidden="false" customHeight="false" outlineLevel="0" collapsed="false">
      <c r="H505" s="276"/>
    </row>
    <row r="506" customFormat="false" ht="12.5" hidden="false" customHeight="false" outlineLevel="0" collapsed="false">
      <c r="H506" s="276"/>
    </row>
    <row r="507" customFormat="false" ht="12.5" hidden="false" customHeight="false" outlineLevel="0" collapsed="false">
      <c r="H507" s="276"/>
    </row>
    <row r="508" customFormat="false" ht="12.5" hidden="false" customHeight="false" outlineLevel="0" collapsed="false">
      <c r="H508" s="276"/>
    </row>
    <row r="509" customFormat="false" ht="12.5" hidden="false" customHeight="false" outlineLevel="0" collapsed="false">
      <c r="H509" s="276"/>
    </row>
    <row r="510" customFormat="false" ht="12.5" hidden="false" customHeight="false" outlineLevel="0" collapsed="false">
      <c r="H510" s="276"/>
    </row>
    <row r="511" customFormat="false" ht="12.5" hidden="false" customHeight="false" outlineLevel="0" collapsed="false">
      <c r="H511" s="276"/>
    </row>
    <row r="512" customFormat="false" ht="12.5" hidden="false" customHeight="false" outlineLevel="0" collapsed="false">
      <c r="H512" s="276"/>
    </row>
    <row r="513" customFormat="false" ht="12.5" hidden="false" customHeight="false" outlineLevel="0" collapsed="false">
      <c r="H513" s="276"/>
    </row>
    <row r="514" customFormat="false" ht="12.5" hidden="false" customHeight="false" outlineLevel="0" collapsed="false">
      <c r="H514" s="276"/>
    </row>
    <row r="515" customFormat="false" ht="12.5" hidden="false" customHeight="false" outlineLevel="0" collapsed="false">
      <c r="H515" s="276"/>
    </row>
    <row r="516" customFormat="false" ht="12.5" hidden="false" customHeight="false" outlineLevel="0" collapsed="false">
      <c r="H516" s="276"/>
    </row>
    <row r="517" customFormat="false" ht="12.5" hidden="false" customHeight="false" outlineLevel="0" collapsed="false">
      <c r="H517" s="276"/>
    </row>
    <row r="518" customFormat="false" ht="12.5" hidden="false" customHeight="false" outlineLevel="0" collapsed="false">
      <c r="H518" s="276"/>
    </row>
    <row r="519" customFormat="false" ht="12.5" hidden="false" customHeight="false" outlineLevel="0" collapsed="false">
      <c r="H519" s="276"/>
    </row>
    <row r="520" customFormat="false" ht="12.5" hidden="false" customHeight="false" outlineLevel="0" collapsed="false">
      <c r="H520" s="276"/>
    </row>
    <row r="521" customFormat="false" ht="12.5" hidden="false" customHeight="false" outlineLevel="0" collapsed="false">
      <c r="H521" s="276"/>
    </row>
    <row r="522" customFormat="false" ht="12.5" hidden="false" customHeight="false" outlineLevel="0" collapsed="false">
      <c r="H522" s="276"/>
    </row>
    <row r="523" customFormat="false" ht="12.5" hidden="false" customHeight="false" outlineLevel="0" collapsed="false">
      <c r="H523" s="276"/>
    </row>
    <row r="524" customFormat="false" ht="12.5" hidden="false" customHeight="false" outlineLevel="0" collapsed="false">
      <c r="H524" s="276"/>
    </row>
    <row r="525" customFormat="false" ht="12.5" hidden="false" customHeight="false" outlineLevel="0" collapsed="false">
      <c r="H525" s="276"/>
    </row>
    <row r="526" customFormat="false" ht="12.5" hidden="false" customHeight="false" outlineLevel="0" collapsed="false">
      <c r="H526" s="276"/>
    </row>
    <row r="527" customFormat="false" ht="12.5" hidden="false" customHeight="false" outlineLevel="0" collapsed="false">
      <c r="H527" s="276"/>
    </row>
    <row r="528" customFormat="false" ht="12.5" hidden="false" customHeight="false" outlineLevel="0" collapsed="false">
      <c r="H528" s="276"/>
    </row>
    <row r="529" customFormat="false" ht="12.5" hidden="false" customHeight="false" outlineLevel="0" collapsed="false">
      <c r="H529" s="276"/>
    </row>
    <row r="530" customFormat="false" ht="12.5" hidden="false" customHeight="false" outlineLevel="0" collapsed="false">
      <c r="H530" s="276"/>
    </row>
    <row r="531" customFormat="false" ht="12.5" hidden="false" customHeight="false" outlineLevel="0" collapsed="false">
      <c r="H531" s="276"/>
    </row>
    <row r="532" customFormat="false" ht="12.5" hidden="false" customHeight="false" outlineLevel="0" collapsed="false">
      <c r="H532" s="276"/>
    </row>
    <row r="533" customFormat="false" ht="12.5" hidden="false" customHeight="false" outlineLevel="0" collapsed="false">
      <c r="H533" s="276"/>
    </row>
    <row r="534" customFormat="false" ht="12.5" hidden="false" customHeight="false" outlineLevel="0" collapsed="false">
      <c r="H534" s="276"/>
    </row>
    <row r="535" customFormat="false" ht="12.5" hidden="false" customHeight="false" outlineLevel="0" collapsed="false">
      <c r="H535" s="276"/>
    </row>
    <row r="536" customFormat="false" ht="12.5" hidden="false" customHeight="false" outlineLevel="0" collapsed="false">
      <c r="H536" s="276"/>
    </row>
    <row r="537" customFormat="false" ht="12.5" hidden="false" customHeight="false" outlineLevel="0" collapsed="false">
      <c r="H537" s="276"/>
    </row>
    <row r="538" customFormat="false" ht="12.5" hidden="false" customHeight="false" outlineLevel="0" collapsed="false">
      <c r="H538" s="276"/>
    </row>
    <row r="539" customFormat="false" ht="12.5" hidden="false" customHeight="false" outlineLevel="0" collapsed="false">
      <c r="H539" s="276"/>
    </row>
    <row r="540" customFormat="false" ht="12.5" hidden="false" customHeight="false" outlineLevel="0" collapsed="false">
      <c r="H540" s="276"/>
    </row>
    <row r="541" customFormat="false" ht="12.5" hidden="false" customHeight="false" outlineLevel="0" collapsed="false">
      <c r="H541" s="276"/>
    </row>
    <row r="542" customFormat="false" ht="12.5" hidden="false" customHeight="false" outlineLevel="0" collapsed="false">
      <c r="H542" s="276"/>
    </row>
    <row r="543" customFormat="false" ht="12.5" hidden="false" customHeight="false" outlineLevel="0" collapsed="false">
      <c r="H543" s="276"/>
    </row>
    <row r="544" customFormat="false" ht="12.5" hidden="false" customHeight="false" outlineLevel="0" collapsed="false">
      <c r="H544" s="276"/>
    </row>
    <row r="545" customFormat="false" ht="12.5" hidden="false" customHeight="false" outlineLevel="0" collapsed="false">
      <c r="H545" s="276"/>
    </row>
    <row r="546" customFormat="false" ht="12.5" hidden="false" customHeight="false" outlineLevel="0" collapsed="false">
      <c r="H546" s="276"/>
    </row>
    <row r="547" customFormat="false" ht="12.5" hidden="false" customHeight="false" outlineLevel="0" collapsed="false">
      <c r="H547" s="276"/>
    </row>
    <row r="548" customFormat="false" ht="12.5" hidden="false" customHeight="false" outlineLevel="0" collapsed="false">
      <c r="H548" s="276"/>
    </row>
    <row r="549" customFormat="false" ht="12.5" hidden="false" customHeight="false" outlineLevel="0" collapsed="false">
      <c r="H549" s="276"/>
    </row>
    <row r="550" customFormat="false" ht="12.5" hidden="false" customHeight="false" outlineLevel="0" collapsed="false">
      <c r="H550" s="276"/>
    </row>
    <row r="551" customFormat="false" ht="12.5" hidden="false" customHeight="false" outlineLevel="0" collapsed="false">
      <c r="H551" s="276"/>
    </row>
    <row r="552" customFormat="false" ht="12.5" hidden="false" customHeight="false" outlineLevel="0" collapsed="false">
      <c r="H552" s="276"/>
    </row>
    <row r="553" customFormat="false" ht="12.5" hidden="false" customHeight="false" outlineLevel="0" collapsed="false">
      <c r="H553" s="276"/>
    </row>
    <row r="554" customFormat="false" ht="12.5" hidden="false" customHeight="false" outlineLevel="0" collapsed="false">
      <c r="H554" s="276"/>
    </row>
    <row r="555" customFormat="false" ht="12.5" hidden="false" customHeight="false" outlineLevel="0" collapsed="false">
      <c r="H555" s="276"/>
    </row>
    <row r="556" customFormat="false" ht="12.5" hidden="false" customHeight="false" outlineLevel="0" collapsed="false">
      <c r="H556" s="276"/>
    </row>
    <row r="557" customFormat="false" ht="12.5" hidden="false" customHeight="false" outlineLevel="0" collapsed="false">
      <c r="H557" s="276"/>
    </row>
    <row r="558" customFormat="false" ht="12.5" hidden="false" customHeight="false" outlineLevel="0" collapsed="false">
      <c r="H558" s="276"/>
    </row>
    <row r="559" customFormat="false" ht="12.5" hidden="false" customHeight="false" outlineLevel="0" collapsed="false">
      <c r="H559" s="276"/>
    </row>
    <row r="560" customFormat="false" ht="12.5" hidden="false" customHeight="false" outlineLevel="0" collapsed="false">
      <c r="H560" s="276"/>
    </row>
    <row r="561" customFormat="false" ht="12.5" hidden="false" customHeight="false" outlineLevel="0" collapsed="false">
      <c r="H561" s="276"/>
    </row>
    <row r="562" customFormat="false" ht="12.5" hidden="false" customHeight="false" outlineLevel="0" collapsed="false">
      <c r="H562" s="276"/>
    </row>
    <row r="563" customFormat="false" ht="12.5" hidden="false" customHeight="false" outlineLevel="0" collapsed="false">
      <c r="H563" s="276"/>
    </row>
    <row r="564" customFormat="false" ht="12.5" hidden="false" customHeight="false" outlineLevel="0" collapsed="false">
      <c r="H564" s="276"/>
    </row>
    <row r="565" customFormat="false" ht="12.5" hidden="false" customHeight="false" outlineLevel="0" collapsed="false">
      <c r="H565" s="276"/>
    </row>
    <row r="566" customFormat="false" ht="12.5" hidden="false" customHeight="false" outlineLevel="0" collapsed="false">
      <c r="H566" s="276"/>
    </row>
    <row r="567" customFormat="false" ht="12.5" hidden="false" customHeight="false" outlineLevel="0" collapsed="false">
      <c r="H567" s="276"/>
    </row>
    <row r="568" customFormat="false" ht="12.5" hidden="false" customHeight="false" outlineLevel="0" collapsed="false">
      <c r="H568" s="276"/>
    </row>
    <row r="569" customFormat="false" ht="12.5" hidden="false" customHeight="false" outlineLevel="0" collapsed="false">
      <c r="H569" s="276"/>
    </row>
    <row r="570" customFormat="false" ht="12.5" hidden="false" customHeight="false" outlineLevel="0" collapsed="false">
      <c r="H570" s="276"/>
    </row>
    <row r="571" customFormat="false" ht="12.5" hidden="false" customHeight="false" outlineLevel="0" collapsed="false">
      <c r="H571" s="276"/>
    </row>
    <row r="572" customFormat="false" ht="12.5" hidden="false" customHeight="false" outlineLevel="0" collapsed="false">
      <c r="H572" s="276"/>
    </row>
    <row r="573" customFormat="false" ht="12.5" hidden="false" customHeight="false" outlineLevel="0" collapsed="false">
      <c r="H573" s="276"/>
    </row>
    <row r="574" customFormat="false" ht="12.5" hidden="false" customHeight="false" outlineLevel="0" collapsed="false">
      <c r="H574" s="276"/>
    </row>
    <row r="575" customFormat="false" ht="12.5" hidden="false" customHeight="false" outlineLevel="0" collapsed="false">
      <c r="H575" s="276"/>
    </row>
    <row r="576" customFormat="false" ht="12.5" hidden="false" customHeight="false" outlineLevel="0" collapsed="false">
      <c r="H576" s="276"/>
    </row>
    <row r="577" customFormat="false" ht="12.5" hidden="false" customHeight="false" outlineLevel="0" collapsed="false">
      <c r="H577" s="276"/>
    </row>
    <row r="578" customFormat="false" ht="12.5" hidden="false" customHeight="false" outlineLevel="0" collapsed="false">
      <c r="H578" s="276"/>
    </row>
    <row r="579" customFormat="false" ht="12.5" hidden="false" customHeight="false" outlineLevel="0" collapsed="false">
      <c r="H579" s="276"/>
    </row>
    <row r="580" customFormat="false" ht="12.5" hidden="false" customHeight="false" outlineLevel="0" collapsed="false">
      <c r="H580" s="276"/>
    </row>
    <row r="581" customFormat="false" ht="12.5" hidden="false" customHeight="false" outlineLevel="0" collapsed="false">
      <c r="H581" s="276"/>
    </row>
    <row r="582" customFormat="false" ht="12.5" hidden="false" customHeight="false" outlineLevel="0" collapsed="false">
      <c r="H582" s="276"/>
    </row>
    <row r="583" customFormat="false" ht="12.5" hidden="false" customHeight="false" outlineLevel="0" collapsed="false">
      <c r="H583" s="276"/>
    </row>
    <row r="584" customFormat="false" ht="12.5" hidden="false" customHeight="false" outlineLevel="0" collapsed="false">
      <c r="H584" s="276"/>
    </row>
    <row r="585" customFormat="false" ht="12.5" hidden="false" customHeight="false" outlineLevel="0" collapsed="false">
      <c r="H585" s="276"/>
    </row>
    <row r="586" customFormat="false" ht="12.5" hidden="false" customHeight="false" outlineLevel="0" collapsed="false">
      <c r="H586" s="276"/>
    </row>
    <row r="587" customFormat="false" ht="12.5" hidden="false" customHeight="false" outlineLevel="0" collapsed="false">
      <c r="H587" s="276"/>
    </row>
    <row r="588" customFormat="false" ht="12.5" hidden="false" customHeight="false" outlineLevel="0" collapsed="false">
      <c r="H588" s="276"/>
    </row>
    <row r="589" customFormat="false" ht="12.5" hidden="false" customHeight="false" outlineLevel="0" collapsed="false">
      <c r="H589" s="276"/>
    </row>
    <row r="590" customFormat="false" ht="12.5" hidden="false" customHeight="false" outlineLevel="0" collapsed="false">
      <c r="H590" s="276"/>
    </row>
    <row r="591" customFormat="false" ht="12.5" hidden="false" customHeight="false" outlineLevel="0" collapsed="false">
      <c r="H591" s="276"/>
    </row>
    <row r="592" customFormat="false" ht="12.5" hidden="false" customHeight="false" outlineLevel="0" collapsed="false">
      <c r="H592" s="276"/>
    </row>
    <row r="593" customFormat="false" ht="12.5" hidden="false" customHeight="false" outlineLevel="0" collapsed="false">
      <c r="H593" s="276"/>
    </row>
    <row r="594" customFormat="false" ht="12.5" hidden="false" customHeight="false" outlineLevel="0" collapsed="false">
      <c r="H594" s="276"/>
    </row>
    <row r="595" customFormat="false" ht="12.5" hidden="false" customHeight="false" outlineLevel="0" collapsed="false">
      <c r="H595" s="276"/>
    </row>
    <row r="596" customFormat="false" ht="12.5" hidden="false" customHeight="false" outlineLevel="0" collapsed="false">
      <c r="H596" s="276"/>
    </row>
    <row r="597" customFormat="false" ht="12.5" hidden="false" customHeight="false" outlineLevel="0" collapsed="false">
      <c r="H597" s="276"/>
    </row>
    <row r="598" customFormat="false" ht="12.5" hidden="false" customHeight="false" outlineLevel="0" collapsed="false">
      <c r="H598" s="276"/>
    </row>
    <row r="599" customFormat="false" ht="12.5" hidden="false" customHeight="false" outlineLevel="0" collapsed="false">
      <c r="H599" s="276"/>
    </row>
    <row r="600" customFormat="false" ht="12.5" hidden="false" customHeight="false" outlineLevel="0" collapsed="false">
      <c r="H600" s="276"/>
    </row>
    <row r="601" customFormat="false" ht="12.5" hidden="false" customHeight="false" outlineLevel="0" collapsed="false">
      <c r="H601" s="276"/>
    </row>
    <row r="602" customFormat="false" ht="12.5" hidden="false" customHeight="false" outlineLevel="0" collapsed="false">
      <c r="H602" s="276"/>
    </row>
    <row r="603" customFormat="false" ht="12.5" hidden="false" customHeight="false" outlineLevel="0" collapsed="false">
      <c r="H603" s="276"/>
    </row>
    <row r="604" customFormat="false" ht="12.5" hidden="false" customHeight="false" outlineLevel="0" collapsed="false">
      <c r="H604" s="276"/>
    </row>
    <row r="605" customFormat="false" ht="12.5" hidden="false" customHeight="false" outlineLevel="0" collapsed="false">
      <c r="H605" s="276"/>
    </row>
    <row r="606" customFormat="false" ht="12.5" hidden="false" customHeight="false" outlineLevel="0" collapsed="false">
      <c r="H606" s="276"/>
    </row>
    <row r="607" customFormat="false" ht="12.5" hidden="false" customHeight="false" outlineLevel="0" collapsed="false">
      <c r="H607" s="276"/>
    </row>
    <row r="608" customFormat="false" ht="12.5" hidden="false" customHeight="false" outlineLevel="0" collapsed="false">
      <c r="H608" s="276"/>
    </row>
    <row r="609" customFormat="false" ht="12.5" hidden="false" customHeight="false" outlineLevel="0" collapsed="false">
      <c r="H609" s="276"/>
    </row>
    <row r="610" customFormat="false" ht="12.5" hidden="false" customHeight="false" outlineLevel="0" collapsed="false">
      <c r="H610" s="276"/>
    </row>
    <row r="611" customFormat="false" ht="12.5" hidden="false" customHeight="false" outlineLevel="0" collapsed="false">
      <c r="H611" s="276"/>
    </row>
    <row r="612" customFormat="false" ht="12.5" hidden="false" customHeight="false" outlineLevel="0" collapsed="false">
      <c r="H612" s="276"/>
    </row>
    <row r="613" customFormat="false" ht="12.5" hidden="false" customHeight="false" outlineLevel="0" collapsed="false">
      <c r="H613" s="276"/>
    </row>
    <row r="614" customFormat="false" ht="12.5" hidden="false" customHeight="false" outlineLevel="0" collapsed="false">
      <c r="H614" s="276"/>
    </row>
    <row r="615" customFormat="false" ht="12.5" hidden="false" customHeight="false" outlineLevel="0" collapsed="false">
      <c r="H615" s="276"/>
    </row>
    <row r="616" customFormat="false" ht="12.5" hidden="false" customHeight="false" outlineLevel="0" collapsed="false">
      <c r="H616" s="276"/>
    </row>
    <row r="617" customFormat="false" ht="12.5" hidden="false" customHeight="false" outlineLevel="0" collapsed="false">
      <c r="H617" s="276"/>
    </row>
    <row r="618" customFormat="false" ht="12.5" hidden="false" customHeight="false" outlineLevel="0" collapsed="false">
      <c r="H618" s="276"/>
    </row>
    <row r="619" customFormat="false" ht="12.5" hidden="false" customHeight="false" outlineLevel="0" collapsed="false">
      <c r="H619" s="276"/>
    </row>
    <row r="620" customFormat="false" ht="12.5" hidden="false" customHeight="false" outlineLevel="0" collapsed="false">
      <c r="H620" s="276"/>
    </row>
    <row r="621" customFormat="false" ht="12.5" hidden="false" customHeight="false" outlineLevel="0" collapsed="false">
      <c r="H621" s="276"/>
    </row>
    <row r="622" customFormat="false" ht="12.5" hidden="false" customHeight="false" outlineLevel="0" collapsed="false">
      <c r="H622" s="276"/>
    </row>
    <row r="623" customFormat="false" ht="12.5" hidden="false" customHeight="false" outlineLevel="0" collapsed="false">
      <c r="H623" s="276"/>
    </row>
    <row r="624" customFormat="false" ht="12.5" hidden="false" customHeight="false" outlineLevel="0" collapsed="false">
      <c r="H624" s="276"/>
    </row>
    <row r="625" customFormat="false" ht="12.5" hidden="false" customHeight="false" outlineLevel="0" collapsed="false">
      <c r="H625" s="276"/>
    </row>
    <row r="626" customFormat="false" ht="12.5" hidden="false" customHeight="false" outlineLevel="0" collapsed="false">
      <c r="H626" s="276"/>
    </row>
    <row r="627" customFormat="false" ht="12.5" hidden="false" customHeight="false" outlineLevel="0" collapsed="false">
      <c r="H627" s="276"/>
    </row>
    <row r="628" customFormat="false" ht="12.5" hidden="false" customHeight="false" outlineLevel="0" collapsed="false">
      <c r="H628" s="276"/>
    </row>
    <row r="629" customFormat="false" ht="12.5" hidden="false" customHeight="false" outlineLevel="0" collapsed="false">
      <c r="H629" s="276"/>
    </row>
    <row r="630" customFormat="false" ht="12.5" hidden="false" customHeight="false" outlineLevel="0" collapsed="false">
      <c r="H630" s="276"/>
    </row>
    <row r="631" customFormat="false" ht="12.5" hidden="false" customHeight="false" outlineLevel="0" collapsed="false">
      <c r="H631" s="276"/>
    </row>
    <row r="632" customFormat="false" ht="12.5" hidden="false" customHeight="false" outlineLevel="0" collapsed="false">
      <c r="H632" s="276"/>
    </row>
    <row r="633" customFormat="false" ht="12.5" hidden="false" customHeight="false" outlineLevel="0" collapsed="false">
      <c r="H633" s="276"/>
    </row>
    <row r="634" customFormat="false" ht="12.5" hidden="false" customHeight="false" outlineLevel="0" collapsed="false">
      <c r="H634" s="276"/>
    </row>
    <row r="635" customFormat="false" ht="12.5" hidden="false" customHeight="false" outlineLevel="0" collapsed="false">
      <c r="H635" s="276"/>
    </row>
    <row r="636" customFormat="false" ht="12.5" hidden="false" customHeight="false" outlineLevel="0" collapsed="false">
      <c r="H636" s="276"/>
    </row>
    <row r="637" customFormat="false" ht="12.5" hidden="false" customHeight="false" outlineLevel="0" collapsed="false">
      <c r="H637" s="276"/>
    </row>
    <row r="638" customFormat="false" ht="12.5" hidden="false" customHeight="false" outlineLevel="0" collapsed="false">
      <c r="H638" s="276"/>
    </row>
    <row r="639" customFormat="false" ht="12.5" hidden="false" customHeight="false" outlineLevel="0" collapsed="false">
      <c r="H639" s="276"/>
    </row>
    <row r="640" customFormat="false" ht="12.5" hidden="false" customHeight="false" outlineLevel="0" collapsed="false">
      <c r="H640" s="276"/>
    </row>
    <row r="641" customFormat="false" ht="12.5" hidden="false" customHeight="false" outlineLevel="0" collapsed="false">
      <c r="H641" s="276"/>
    </row>
    <row r="642" customFormat="false" ht="12.5" hidden="false" customHeight="false" outlineLevel="0" collapsed="false">
      <c r="H642" s="276"/>
    </row>
    <row r="643" customFormat="false" ht="12.5" hidden="false" customHeight="false" outlineLevel="0" collapsed="false">
      <c r="H643" s="276"/>
    </row>
    <row r="644" customFormat="false" ht="12.5" hidden="false" customHeight="false" outlineLevel="0" collapsed="false">
      <c r="H644" s="276"/>
    </row>
    <row r="645" customFormat="false" ht="12.5" hidden="false" customHeight="false" outlineLevel="0" collapsed="false">
      <c r="H645" s="276"/>
    </row>
    <row r="646" customFormat="false" ht="12.5" hidden="false" customHeight="false" outlineLevel="0" collapsed="false">
      <c r="H646" s="276"/>
    </row>
    <row r="647" customFormat="false" ht="12.5" hidden="false" customHeight="false" outlineLevel="0" collapsed="false">
      <c r="H647" s="276"/>
    </row>
    <row r="648" customFormat="false" ht="12.5" hidden="false" customHeight="false" outlineLevel="0" collapsed="false">
      <c r="H648" s="276"/>
    </row>
    <row r="649" customFormat="false" ht="12.5" hidden="false" customHeight="false" outlineLevel="0" collapsed="false">
      <c r="H649" s="276"/>
    </row>
    <row r="650" customFormat="false" ht="12.5" hidden="false" customHeight="false" outlineLevel="0" collapsed="false">
      <c r="H650" s="276"/>
    </row>
    <row r="651" customFormat="false" ht="12.5" hidden="false" customHeight="false" outlineLevel="0" collapsed="false">
      <c r="H651" s="276"/>
    </row>
    <row r="652" customFormat="false" ht="12.5" hidden="false" customHeight="false" outlineLevel="0" collapsed="false">
      <c r="H652" s="276"/>
    </row>
    <row r="653" customFormat="false" ht="12.5" hidden="false" customHeight="false" outlineLevel="0" collapsed="false">
      <c r="H653" s="276"/>
    </row>
    <row r="654" customFormat="false" ht="12.5" hidden="false" customHeight="false" outlineLevel="0" collapsed="false">
      <c r="H654" s="276"/>
    </row>
    <row r="655" customFormat="false" ht="12.5" hidden="false" customHeight="false" outlineLevel="0" collapsed="false">
      <c r="H655" s="276"/>
    </row>
    <row r="656" customFormat="false" ht="12.5" hidden="false" customHeight="false" outlineLevel="0" collapsed="false">
      <c r="H656" s="276"/>
    </row>
    <row r="657" customFormat="false" ht="12.5" hidden="false" customHeight="false" outlineLevel="0" collapsed="false">
      <c r="H657" s="276"/>
    </row>
    <row r="658" customFormat="false" ht="12.5" hidden="false" customHeight="false" outlineLevel="0" collapsed="false">
      <c r="H658" s="276"/>
    </row>
    <row r="659" customFormat="false" ht="12.5" hidden="false" customHeight="false" outlineLevel="0" collapsed="false">
      <c r="H659" s="276"/>
    </row>
    <row r="660" customFormat="false" ht="12.5" hidden="false" customHeight="false" outlineLevel="0" collapsed="false">
      <c r="H660" s="276"/>
    </row>
    <row r="661" customFormat="false" ht="12.5" hidden="false" customHeight="false" outlineLevel="0" collapsed="false">
      <c r="H661" s="276"/>
    </row>
    <row r="662" customFormat="false" ht="12.5" hidden="false" customHeight="false" outlineLevel="0" collapsed="false">
      <c r="H662" s="276"/>
    </row>
    <row r="663" customFormat="false" ht="12.5" hidden="false" customHeight="false" outlineLevel="0" collapsed="false">
      <c r="H663" s="276"/>
    </row>
    <row r="664" customFormat="false" ht="12.5" hidden="false" customHeight="false" outlineLevel="0" collapsed="false">
      <c r="H664" s="276"/>
    </row>
    <row r="665" customFormat="false" ht="12.5" hidden="false" customHeight="false" outlineLevel="0" collapsed="false">
      <c r="H665" s="276"/>
    </row>
    <row r="666" customFormat="false" ht="12.5" hidden="false" customHeight="false" outlineLevel="0" collapsed="false">
      <c r="H666" s="276"/>
    </row>
    <row r="667" customFormat="false" ht="12.5" hidden="false" customHeight="false" outlineLevel="0" collapsed="false">
      <c r="H667" s="276"/>
    </row>
    <row r="668" customFormat="false" ht="12.5" hidden="false" customHeight="false" outlineLevel="0" collapsed="false">
      <c r="H668" s="276"/>
    </row>
    <row r="669" customFormat="false" ht="12.5" hidden="false" customHeight="false" outlineLevel="0" collapsed="false">
      <c r="H669" s="276"/>
    </row>
    <row r="670" customFormat="false" ht="12.5" hidden="false" customHeight="false" outlineLevel="0" collapsed="false">
      <c r="H670" s="276"/>
    </row>
    <row r="671" customFormat="false" ht="12.5" hidden="false" customHeight="false" outlineLevel="0" collapsed="false">
      <c r="H671" s="276"/>
    </row>
    <row r="672" customFormat="false" ht="12.5" hidden="false" customHeight="false" outlineLevel="0" collapsed="false">
      <c r="H672" s="276"/>
    </row>
    <row r="673" customFormat="false" ht="12.5" hidden="false" customHeight="false" outlineLevel="0" collapsed="false">
      <c r="H673" s="276"/>
    </row>
    <row r="674" customFormat="false" ht="12.5" hidden="false" customHeight="false" outlineLevel="0" collapsed="false">
      <c r="H674" s="276"/>
    </row>
    <row r="675" customFormat="false" ht="12.5" hidden="false" customHeight="false" outlineLevel="0" collapsed="false">
      <c r="H675" s="276"/>
    </row>
    <row r="676" customFormat="false" ht="12.5" hidden="false" customHeight="false" outlineLevel="0" collapsed="false">
      <c r="H676" s="276"/>
    </row>
    <row r="677" customFormat="false" ht="12.5" hidden="false" customHeight="false" outlineLevel="0" collapsed="false">
      <c r="H677" s="276"/>
    </row>
    <row r="678" customFormat="false" ht="12.5" hidden="false" customHeight="false" outlineLevel="0" collapsed="false">
      <c r="H678" s="276"/>
    </row>
    <row r="679" customFormat="false" ht="12.5" hidden="false" customHeight="false" outlineLevel="0" collapsed="false">
      <c r="H679" s="276"/>
    </row>
    <row r="680" customFormat="false" ht="12.5" hidden="false" customHeight="false" outlineLevel="0" collapsed="false">
      <c r="H680" s="276"/>
    </row>
    <row r="681" customFormat="false" ht="12.5" hidden="false" customHeight="false" outlineLevel="0" collapsed="false">
      <c r="H681" s="276"/>
    </row>
    <row r="682" customFormat="false" ht="12.5" hidden="false" customHeight="false" outlineLevel="0" collapsed="false">
      <c r="H682" s="276"/>
    </row>
    <row r="683" customFormat="false" ht="12.5" hidden="false" customHeight="false" outlineLevel="0" collapsed="false">
      <c r="H683" s="276"/>
    </row>
    <row r="684" customFormat="false" ht="12.5" hidden="false" customHeight="false" outlineLevel="0" collapsed="false">
      <c r="H684" s="276"/>
    </row>
    <row r="685" customFormat="false" ht="12.5" hidden="false" customHeight="false" outlineLevel="0" collapsed="false">
      <c r="H685" s="276"/>
    </row>
    <row r="686" customFormat="false" ht="12.5" hidden="false" customHeight="false" outlineLevel="0" collapsed="false">
      <c r="H686" s="276"/>
    </row>
    <row r="687" customFormat="false" ht="12.5" hidden="false" customHeight="false" outlineLevel="0" collapsed="false">
      <c r="H687" s="276"/>
    </row>
    <row r="688" customFormat="false" ht="12.5" hidden="false" customHeight="false" outlineLevel="0" collapsed="false">
      <c r="H688" s="276"/>
    </row>
    <row r="689" customFormat="false" ht="12.5" hidden="false" customHeight="false" outlineLevel="0" collapsed="false">
      <c r="H689" s="276"/>
    </row>
    <row r="690" customFormat="false" ht="12.5" hidden="false" customHeight="false" outlineLevel="0" collapsed="false">
      <c r="H690" s="276"/>
    </row>
    <row r="691" customFormat="false" ht="12.5" hidden="false" customHeight="false" outlineLevel="0" collapsed="false">
      <c r="H691" s="276"/>
    </row>
    <row r="692" customFormat="false" ht="12.5" hidden="false" customHeight="false" outlineLevel="0" collapsed="false">
      <c r="H692" s="276"/>
    </row>
    <row r="693" customFormat="false" ht="12.5" hidden="false" customHeight="false" outlineLevel="0" collapsed="false">
      <c r="H693" s="276"/>
    </row>
    <row r="694" customFormat="false" ht="12.5" hidden="false" customHeight="false" outlineLevel="0" collapsed="false">
      <c r="H694" s="276"/>
    </row>
    <row r="695" customFormat="false" ht="12.5" hidden="false" customHeight="false" outlineLevel="0" collapsed="false">
      <c r="H695" s="276"/>
    </row>
    <row r="696" customFormat="false" ht="12.5" hidden="false" customHeight="false" outlineLevel="0" collapsed="false">
      <c r="H696" s="276"/>
    </row>
    <row r="697" customFormat="false" ht="12.5" hidden="false" customHeight="false" outlineLevel="0" collapsed="false">
      <c r="H697" s="276"/>
    </row>
    <row r="698" customFormat="false" ht="12.5" hidden="false" customHeight="false" outlineLevel="0" collapsed="false">
      <c r="H698" s="276"/>
    </row>
    <row r="699" customFormat="false" ht="12.5" hidden="false" customHeight="false" outlineLevel="0" collapsed="false">
      <c r="H699" s="276"/>
    </row>
    <row r="700" customFormat="false" ht="12.5" hidden="false" customHeight="false" outlineLevel="0" collapsed="false">
      <c r="H700" s="276"/>
    </row>
    <row r="701" customFormat="false" ht="12.5" hidden="false" customHeight="false" outlineLevel="0" collapsed="false">
      <c r="H701" s="276"/>
    </row>
    <row r="702" customFormat="false" ht="12.5" hidden="false" customHeight="false" outlineLevel="0" collapsed="false">
      <c r="H702" s="276"/>
    </row>
    <row r="703" customFormat="false" ht="12.5" hidden="false" customHeight="false" outlineLevel="0" collapsed="false">
      <c r="H703" s="276"/>
    </row>
    <row r="704" customFormat="false" ht="12.5" hidden="false" customHeight="false" outlineLevel="0" collapsed="false">
      <c r="H704" s="276"/>
    </row>
    <row r="705" customFormat="false" ht="12.5" hidden="false" customHeight="false" outlineLevel="0" collapsed="false">
      <c r="H705" s="276"/>
    </row>
    <row r="706" customFormat="false" ht="12.5" hidden="false" customHeight="false" outlineLevel="0" collapsed="false">
      <c r="H706" s="276"/>
    </row>
    <row r="707" customFormat="false" ht="12.5" hidden="false" customHeight="false" outlineLevel="0" collapsed="false">
      <c r="H707" s="276"/>
    </row>
    <row r="708" customFormat="false" ht="12.5" hidden="false" customHeight="false" outlineLevel="0" collapsed="false">
      <c r="H708" s="276"/>
    </row>
    <row r="709" customFormat="false" ht="12.5" hidden="false" customHeight="false" outlineLevel="0" collapsed="false">
      <c r="H709" s="276"/>
    </row>
    <row r="710" customFormat="false" ht="12.5" hidden="false" customHeight="false" outlineLevel="0" collapsed="false">
      <c r="H710" s="276"/>
    </row>
    <row r="711" customFormat="false" ht="12.5" hidden="false" customHeight="false" outlineLevel="0" collapsed="false">
      <c r="H711" s="276"/>
    </row>
    <row r="712" customFormat="false" ht="12.5" hidden="false" customHeight="false" outlineLevel="0" collapsed="false">
      <c r="H712" s="276"/>
    </row>
    <row r="713" customFormat="false" ht="12.5" hidden="false" customHeight="false" outlineLevel="0" collapsed="false">
      <c r="H713" s="276"/>
    </row>
    <row r="714" customFormat="false" ht="12.5" hidden="false" customHeight="false" outlineLevel="0" collapsed="false">
      <c r="H714" s="276"/>
    </row>
    <row r="715" customFormat="false" ht="12.5" hidden="false" customHeight="false" outlineLevel="0" collapsed="false">
      <c r="H715" s="276"/>
    </row>
    <row r="716" customFormat="false" ht="12.5" hidden="false" customHeight="false" outlineLevel="0" collapsed="false">
      <c r="H716" s="276"/>
    </row>
    <row r="717" customFormat="false" ht="12.5" hidden="false" customHeight="false" outlineLevel="0" collapsed="false">
      <c r="H717" s="276"/>
    </row>
    <row r="718" customFormat="false" ht="12.5" hidden="false" customHeight="false" outlineLevel="0" collapsed="false">
      <c r="H718" s="276"/>
    </row>
    <row r="719" customFormat="false" ht="12.5" hidden="false" customHeight="false" outlineLevel="0" collapsed="false">
      <c r="H719" s="276"/>
    </row>
    <row r="720" customFormat="false" ht="12.5" hidden="false" customHeight="false" outlineLevel="0" collapsed="false">
      <c r="H720" s="276"/>
    </row>
    <row r="721" customFormat="false" ht="12.5" hidden="false" customHeight="false" outlineLevel="0" collapsed="false">
      <c r="H721" s="276"/>
    </row>
    <row r="722" customFormat="false" ht="12.5" hidden="false" customHeight="false" outlineLevel="0" collapsed="false">
      <c r="H722" s="276"/>
    </row>
    <row r="723" customFormat="false" ht="12.5" hidden="false" customHeight="false" outlineLevel="0" collapsed="false">
      <c r="H723" s="276"/>
    </row>
    <row r="724" customFormat="false" ht="12.5" hidden="false" customHeight="false" outlineLevel="0" collapsed="false">
      <c r="H724" s="276"/>
    </row>
    <row r="725" customFormat="false" ht="12.5" hidden="false" customHeight="false" outlineLevel="0" collapsed="false">
      <c r="H725" s="276"/>
    </row>
    <row r="726" customFormat="false" ht="12.5" hidden="false" customHeight="false" outlineLevel="0" collapsed="false">
      <c r="H726" s="276"/>
    </row>
    <row r="727" customFormat="false" ht="12.5" hidden="false" customHeight="false" outlineLevel="0" collapsed="false">
      <c r="H727" s="276"/>
    </row>
    <row r="728" customFormat="false" ht="12.5" hidden="false" customHeight="false" outlineLevel="0" collapsed="false">
      <c r="H728" s="276"/>
    </row>
    <row r="729" customFormat="false" ht="12.5" hidden="false" customHeight="false" outlineLevel="0" collapsed="false">
      <c r="H729" s="276"/>
    </row>
  </sheetData>
  <sheetProtection sheet="true" password="d99e" objects="true" scenarios="true" selectLockedCells="true"/>
  <mergeCells count="31">
    <mergeCell ref="B3:D3"/>
    <mergeCell ref="A5:A6"/>
    <mergeCell ref="B5:C5"/>
    <mergeCell ref="D5:E5"/>
    <mergeCell ref="F5:G5"/>
    <mergeCell ref="I5:J5"/>
    <mergeCell ref="K5:L5"/>
    <mergeCell ref="M5:N5"/>
    <mergeCell ref="P5:Q5"/>
    <mergeCell ref="R5:S5"/>
    <mergeCell ref="T5:U5"/>
    <mergeCell ref="W5:X5"/>
    <mergeCell ref="Y5:Z5"/>
    <mergeCell ref="AA5:AB5"/>
    <mergeCell ref="AD5:AD6"/>
    <mergeCell ref="A43:C43"/>
    <mergeCell ref="A76:C76"/>
    <mergeCell ref="A109:C109"/>
    <mergeCell ref="H109:I109"/>
    <mergeCell ref="A142:C142"/>
    <mergeCell ref="A175:C175"/>
    <mergeCell ref="A208:C208"/>
    <mergeCell ref="H208:I208"/>
    <mergeCell ref="A241:C241"/>
    <mergeCell ref="A274:C274"/>
    <mergeCell ref="A307:C307"/>
    <mergeCell ref="H307:I307"/>
    <mergeCell ref="A340:C340"/>
    <mergeCell ref="A373:C373"/>
    <mergeCell ref="A406:C406"/>
    <mergeCell ref="H406:I406"/>
  </mergeCells>
  <conditionalFormatting sqref="B35:AD35">
    <cfRule type="cellIs" priority="2" operator="greaterThan" aboveAverage="0" equalAverage="0" bottom="0" percent="0" rank="0" text="" dxfId="37">
      <formula>B$7</formula>
    </cfRule>
  </conditionalFormatting>
  <conditionalFormatting sqref="E341 E374 H374 H341 E308 H77 E44 H143 H176 H242 H275 H44 E275 E77 E110 E143 E176 E209 E242 E407">
    <cfRule type="cellIs" priority="3" operator="greaterThan" aboveAverage="0" equalAverage="0" bottom="0" percent="0" rank="0" text="" dxfId="38">
      <formula>$E$44</formula>
    </cfRule>
  </conditionalFormatting>
  <conditionalFormatting sqref="B46:F50 B52:F56 B58:F61 B63:F67 B69:F71 B79:F83 B85:F89 B91:F94 B96:F100 B102:F104 B112:F116 B118:F122 B124:F127 B129:F133 B135:F137 B145:F149 B151:F155 B157:F160 B162:F166 B168:F170 B178:F182 B184:F188 B190:F193 B195:F199 B201:F203 B211:F215 B217:F221 B223:F226 B228:F232 B234:F236 B244:F248 B250:F254 B256:F259 B261:F265 B267:F269 B277:F281 B283:F287 B289:F292 B294:F298 B300:F302 B310:F314 B316:F320 B322:F325 B327:F331 B333:F335 B343:F347 B349:F353 B355:F358 B360:F364 B366:F368 B376:F380 B382:F386 B388:F391 B393:F397 B399:F401 B409:F413 B415:F419 B421:F424 B426:F430 B432:F434 I112:J116 I118:J122 I124:J127 I129:J133 I135:J137 I211:J215 I217:J221 I223:J226 I228:J232 I234:J236 I310:J314 I316:J320 I322:J325 I327:J331 I333:J335 I409:J413 I415:J419 I421:J424 I426:J430 I432:J434 B9:AD13 B15:AC19 B21:AC24 B26:AC30 B32:AC34">
    <cfRule type="cellIs" priority="4" operator="equal" aboveAverage="0" equalAverage="0" bottom="0" percent="0" rank="0" text="" dxfId="39">
      <formula>0</formula>
    </cfRule>
  </conditionalFormatting>
  <dataValidations count="6">
    <dataValidation allowBlank="true" errorStyle="stop" operator="between" showDropDown="false" showErrorMessage="true" showInputMessage="false" sqref="A32:A34 A69:A71 A102:A104 A135:A137 H135:H137 A168:A170 A201:A203 A234:A236 H234:H236 A267:A269 A300:A302 A333:A335 H333:H335 A366:A368 A399:A401 A432:A434 H432:H434" type="list">
      <formula1>NO_LEADER</formula1>
      <formula2>0</formula2>
    </dataValidation>
    <dataValidation allowBlank="true" errorStyle="stop" operator="between" showDropDown="false" showErrorMessage="true" showInputMessage="false" sqref="A26:A30 A63:A67 A96:A100 A129:A133 H129:H133 A162:A166 A195:A199 A228:A232 H228:H232 A261:A265 A294:A298 A327:A331 H327:H331 A360:A364 A393:A397 A426:A430 H426:H430" type="list">
      <formula1>OTROS_LEADER</formula1>
      <formula2>0</formula2>
    </dataValidation>
    <dataValidation allowBlank="true" errorStyle="stop" operator="between" showDropDown="false" showErrorMessage="true" showInputMessage="false" sqref="A21:A24 A58:A61 A91:A94 A124:A127 H124:H127 A157:A160 A190:A193 A223:A226 H223:H226 A256:A259 A289:A292 A322:A325 H322:H325 A355:A358 A388:A391 A421:A424 H421:H424" type="list">
      <formula1>COOPERACIÓN</formula1>
      <formula2>0</formula2>
    </dataValidation>
    <dataValidation allowBlank="true" errorStyle="stop" operator="between" showDropDown="false" showErrorMessage="true" showInputMessage="false" sqref="A15:A19 A52:A56 A85:A89 A118:A122 H118:H122 A151:A155 A184:A188 A217:A221 H217:H221 A250:A254 A283:A287 A316:A320 H316:H320 A349:A353 A382:A386 A415:A419 H415:H419" type="list">
      <formula1>PROYECTOS_GAL</formula1>
      <formula2>0</formula2>
    </dataValidation>
    <dataValidation allowBlank="true" errorStyle="stop" operator="between" showDropDown="false" showErrorMessage="true" showInputMessage="false" sqref="A9:A13 A46:A50 A79:A83 A112:A116 H112:H116 A145:A149 A178:A182 A211:A215 H211:H215 A244:A248 A277:A281 A310:A314 H310:H314 A343:A347 A376:A380 A409:A413 H409:H413" type="list">
      <formula1>GASTOS_FUNCIONAMIENTO</formula1>
      <formula2>0</formula2>
    </dataValidation>
    <dataValidation allowBlank="true" errorStyle="stop" operator="between" showDropDown="false" showErrorMessage="true" showInputMessage="false" sqref="A8 A14 A20 A25 A31 A45 A51 A57 A62 A68 A78 A84 A90 A95 A101 A111 H111 A117 H117 A123 H123 A128 H128 A134 H134 A144 A150 A156 A161 A167 A177 A183 A189 A194 A200 A210 H210 A216 H216 A222 H222 A227 H227 A233 H233 A243 A249 A255 A260 A266 A276 A282 A288 A293 A299 A309 H309 A315 H315 A321 H321 A326 H326 A332 H332 A342 A348 A354 A359 A365 A375 A381 A387 A392 A398 A408 H408 A414 H414 A420 H420 A425 H425 A431 H431" type="list">
      <formula1>program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6" activeCellId="0" sqref="H36"/>
    </sheetView>
  </sheetViews>
  <sheetFormatPr defaultColWidth="11.4453125" defaultRowHeight="10" zeroHeight="false" outlineLevelRow="0" outlineLevelCol="0"/>
  <cols>
    <col collapsed="false" customWidth="true" hidden="false" outlineLevel="0" max="1" min="1" style="281" width="28.9"/>
    <col collapsed="false" customWidth="false" hidden="false" outlineLevel="0" max="257" min="2" style="281" width="11.44"/>
  </cols>
  <sheetData>
    <row r="1" customFormat="false" ht="10" hidden="false" customHeight="false" outlineLevel="0" collapsed="false">
      <c r="A1" s="281" t="s">
        <v>151</v>
      </c>
    </row>
    <row r="2" customFormat="false" ht="10" hidden="true" customHeight="false" outlineLevel="0" collapsed="false"/>
    <row r="3" customFormat="false" ht="10" hidden="true" customHeight="false" outlineLevel="0" collapsed="false">
      <c r="A3" s="281" t="s">
        <v>156</v>
      </c>
      <c r="B3" s="282" t="n">
        <v>2016</v>
      </c>
      <c r="N3" s="281" t="n">
        <v>2021</v>
      </c>
      <c r="O3" s="281" t="n">
        <v>2022</v>
      </c>
    </row>
    <row r="4" customFormat="false" ht="10" hidden="true" customHeight="false" outlineLevel="0" collapsed="false">
      <c r="A4" s="283" t="s">
        <v>157</v>
      </c>
      <c r="B4" s="282" t="n">
        <v>1</v>
      </c>
      <c r="G4" s="284"/>
      <c r="H4" s="284"/>
      <c r="I4" s="284"/>
      <c r="J4" s="284"/>
      <c r="K4" s="284"/>
      <c r="L4" s="284"/>
      <c r="M4" s="284"/>
      <c r="N4" s="284"/>
      <c r="O4" s="284"/>
    </row>
    <row r="5" customFormat="false" ht="10" hidden="true" customHeight="false" outlineLevel="0" collapsed="false">
      <c r="A5" s="283" t="s">
        <v>158</v>
      </c>
      <c r="B5" s="285" t="n">
        <f aca="false">IF(B3=2015,3606,IF(B3=2016,3642))</f>
        <v>3642</v>
      </c>
    </row>
    <row r="6" customFormat="false" ht="10.5" hidden="true" customHeight="false" outlineLevel="0" collapsed="false">
      <c r="A6" s="286" t="s">
        <v>159</v>
      </c>
      <c r="B6" s="287" t="n">
        <v>23.6</v>
      </c>
    </row>
    <row r="7" customFormat="false" ht="10.5" hidden="true" customHeight="false" outlineLevel="0" collapsed="false">
      <c r="A7" s="286" t="s">
        <v>160</v>
      </c>
      <c r="B7" s="287" t="n">
        <v>1</v>
      </c>
    </row>
    <row r="8" customFormat="false" ht="10" hidden="true" customHeight="false" outlineLevel="0" collapsed="false">
      <c r="A8" s="286" t="s">
        <v>161</v>
      </c>
      <c r="B8" s="288"/>
    </row>
    <row r="9" customFormat="false" ht="10.5" hidden="true" customHeight="false" outlineLevel="0" collapsed="false">
      <c r="A9" s="286" t="s">
        <v>162</v>
      </c>
      <c r="B9" s="287" t="str">
        <f aca="false">B11</f>
        <v>5,5</v>
      </c>
    </row>
    <row r="10" customFormat="false" ht="10" hidden="true" customHeight="false" outlineLevel="0" collapsed="false">
      <c r="A10" s="289" t="s">
        <v>163</v>
      </c>
      <c r="B10" s="288" t="s">
        <v>164</v>
      </c>
    </row>
    <row r="11" customFormat="false" ht="10" hidden="true" customHeight="false" outlineLevel="0" collapsed="false">
      <c r="A11" s="290" t="s">
        <v>165</v>
      </c>
      <c r="B11" s="291" t="str">
        <f aca="false">IF(B10="Indefinido","5,5",IF(B10="Obra o servicio tiempo completo","6,70",IF(B10="Obra o servicio tiempo parcial","7,70")))</f>
        <v>5,5</v>
      </c>
    </row>
    <row r="12" customFormat="false" ht="10.5" hidden="true" customHeight="false" outlineLevel="0" collapsed="false">
      <c r="A12" s="286" t="s">
        <v>166</v>
      </c>
      <c r="B12" s="287" t="n">
        <f aca="false">B14+B13</f>
        <v>0.8</v>
      </c>
    </row>
    <row r="13" customFormat="false" ht="10" hidden="true" customHeight="false" outlineLevel="0" collapsed="false">
      <c r="A13" s="290" t="s">
        <v>167</v>
      </c>
      <c r="B13" s="291" t="n">
        <v>0.2</v>
      </c>
    </row>
    <row r="14" customFormat="false" ht="10" hidden="true" customHeight="false" outlineLevel="0" collapsed="false">
      <c r="A14" s="290" t="s">
        <v>168</v>
      </c>
      <c r="B14" s="291" t="n">
        <v>0.6</v>
      </c>
    </row>
    <row r="15" customFormat="false" ht="10.5" hidden="true" customHeight="false" outlineLevel="0" collapsed="false">
      <c r="A15" s="292" t="s">
        <v>104</v>
      </c>
      <c r="B15" s="293" t="e">
        <f aca="false">(B6+B7+B9+B12)/100</f>
        <v>#VALUE!</v>
      </c>
    </row>
    <row r="16" customFormat="false" ht="10" hidden="true" customHeight="false" outlineLevel="0" collapsed="false"/>
  </sheetData>
  <sheetProtection sheet="true" password="d99e" objects="true" scenarios="true"/>
  <dataValidations count="4">
    <dataValidation allowBlank="true" errorStyle="stop" operator="between" showDropDown="false" showErrorMessage="true" showInputMessage="false" sqref="B8" type="list">
      <formula1>"SI,NO"</formula1>
      <formula2>0</formula2>
    </dataValidation>
    <dataValidation allowBlank="true" errorStyle="stop" operator="between" showDropDown="false" showErrorMessage="true" showInputMessage="false" sqref="B10" type="list">
      <formula1>"Indefinido,Obra o servicio tiempo completo,Obra o servicio tiempo parcial"</formula1>
      <formula2>0</formula2>
    </dataValidation>
    <dataValidation allowBlank="true" errorStyle="stop" operator="between" showDropDown="false" showErrorMessage="true" showInputMessage="false" sqref="B4" type="list">
      <formula1>"1,2,3,4,5,6,7"</formula1>
      <formula2>0</formula2>
    </dataValidation>
    <dataValidation allowBlank="true" errorStyle="stop" operator="between" showDropDown="false" showErrorMessage="true" showInputMessage="false" sqref="B3" type="list">
      <formula1>"2015,2016,2017,2018,2019,2020,2021,20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6" activeCellId="0" sqref="B46"/>
    </sheetView>
  </sheetViews>
  <sheetFormatPr defaultColWidth="11.4453125" defaultRowHeight="10" zeroHeight="false" outlineLevelRow="0" outlineLevelCol="0"/>
  <cols>
    <col collapsed="false" customWidth="true" hidden="false" outlineLevel="0" max="1" min="1" style="21" width="26.08"/>
    <col collapsed="false" customWidth="true" hidden="false" outlineLevel="0" max="2" min="2" style="21" width="20.53"/>
    <col collapsed="false" customWidth="true" hidden="false" outlineLevel="0" max="3" min="3" style="21" width="18.53"/>
    <col collapsed="false" customWidth="true" hidden="false" outlineLevel="0" max="4" min="4" style="21" width="23.53"/>
    <col collapsed="false" customWidth="true" hidden="false" outlineLevel="0" max="6" min="5" style="21" width="16.17"/>
    <col collapsed="false" customWidth="true" hidden="false" outlineLevel="0" max="7" min="7" style="21" width="9.35"/>
    <col collapsed="false" customWidth="false" hidden="false" outlineLevel="0" max="8" min="8" style="21" width="11.44"/>
    <col collapsed="false" customWidth="true" hidden="true" outlineLevel="0" max="9" min="9" style="21" width="20.17"/>
    <col collapsed="false" customWidth="false" hidden="false" outlineLevel="0" max="19" min="10" style="21" width="11.44"/>
    <col collapsed="false" customWidth="true" hidden="true" outlineLevel="0" max="20" min="20" style="21" width="24.08"/>
    <col collapsed="false" customWidth="false" hidden="false" outlineLevel="0" max="257" min="21" style="21" width="11.44"/>
  </cols>
  <sheetData>
    <row r="1" customFormat="false" ht="10" hidden="false" customHeight="false" outlineLevel="0" collapsed="false">
      <c r="A1" s="22"/>
      <c r="B1" s="23" t="s">
        <v>53</v>
      </c>
      <c r="C1" s="23"/>
      <c r="D1" s="23"/>
      <c r="E1" s="23"/>
      <c r="F1" s="23"/>
      <c r="I1" s="21" t="s">
        <v>54</v>
      </c>
      <c r="T1" s="21" t="s">
        <v>55</v>
      </c>
    </row>
    <row r="2" customFormat="false" ht="10" hidden="false" customHeight="false" outlineLevel="0" collapsed="false">
      <c r="A2" s="24" t="s">
        <v>56</v>
      </c>
      <c r="B2" s="6" t="s">
        <v>10</v>
      </c>
      <c r="C2" s="6" t="s">
        <v>5</v>
      </c>
      <c r="D2" s="6" t="s">
        <v>6</v>
      </c>
      <c r="E2" s="6" t="s">
        <v>7</v>
      </c>
      <c r="F2" s="6" t="s">
        <v>8</v>
      </c>
      <c r="I2" s="21" t="s">
        <v>36</v>
      </c>
      <c r="T2" s="21" t="s">
        <v>57</v>
      </c>
    </row>
    <row r="3" customFormat="false" ht="10" hidden="false" customHeight="false" outlineLevel="0" collapsed="false">
      <c r="A3" s="24" t="s">
        <v>10</v>
      </c>
      <c r="B3" s="25" t="s">
        <v>11</v>
      </c>
      <c r="C3" s="26"/>
      <c r="D3" s="26"/>
      <c r="E3" s="26"/>
      <c r="F3" s="26"/>
      <c r="I3" s="21" t="s">
        <v>38</v>
      </c>
      <c r="T3" s="21" t="s">
        <v>58</v>
      </c>
    </row>
    <row r="4" customFormat="false" ht="10" hidden="false" customHeight="false" outlineLevel="0" collapsed="false">
      <c r="A4" s="24" t="s">
        <v>5</v>
      </c>
      <c r="B4" s="27" t="s">
        <v>12</v>
      </c>
      <c r="C4" s="26"/>
      <c r="D4" s="26"/>
      <c r="E4" s="26"/>
      <c r="F4" s="26"/>
      <c r="I4" s="21" t="s">
        <v>39</v>
      </c>
      <c r="T4" s="21" t="s">
        <v>24</v>
      </c>
    </row>
    <row r="5" customFormat="false" ht="10" hidden="false" customHeight="false" outlineLevel="0" collapsed="false">
      <c r="A5" s="24" t="s">
        <v>6</v>
      </c>
      <c r="B5" s="27" t="s">
        <v>13</v>
      </c>
      <c r="C5" s="26"/>
      <c r="D5" s="26"/>
      <c r="E5" s="26"/>
      <c r="F5" s="26"/>
      <c r="I5" s="21" t="s">
        <v>40</v>
      </c>
      <c r="T5" s="21" t="s">
        <v>59</v>
      </c>
    </row>
    <row r="6" customFormat="false" ht="10" hidden="false" customHeight="false" outlineLevel="0" collapsed="false">
      <c r="A6" s="24" t="s">
        <v>7</v>
      </c>
      <c r="B6" s="27"/>
      <c r="C6" s="26"/>
      <c r="D6" s="26"/>
      <c r="E6" s="26"/>
      <c r="F6" s="26"/>
      <c r="I6" s="21" t="s">
        <v>41</v>
      </c>
      <c r="T6" s="21" t="s">
        <v>60</v>
      </c>
    </row>
    <row r="7" customFormat="false" ht="10" hidden="false" customHeight="false" outlineLevel="0" collapsed="false">
      <c r="A7" s="24" t="s">
        <v>8</v>
      </c>
      <c r="B7" s="27"/>
      <c r="C7" s="26"/>
      <c r="D7" s="26"/>
      <c r="E7" s="26"/>
      <c r="F7" s="26"/>
      <c r="T7" s="21" t="s">
        <v>61</v>
      </c>
    </row>
    <row r="8" customFormat="false" ht="10" hidden="false" customHeight="false" outlineLevel="0" collapsed="false">
      <c r="B8" s="26"/>
      <c r="C8" s="26"/>
      <c r="D8" s="26"/>
      <c r="E8" s="26"/>
      <c r="F8" s="26"/>
      <c r="T8" s="21" t="s">
        <v>62</v>
      </c>
    </row>
    <row r="9" customFormat="false" ht="10" hidden="false" customHeight="false" outlineLevel="0" collapsed="false">
      <c r="B9" s="26"/>
      <c r="C9" s="26"/>
      <c r="D9" s="26"/>
      <c r="E9" s="26"/>
      <c r="F9" s="26"/>
      <c r="T9" s="21" t="s">
        <v>63</v>
      </c>
    </row>
    <row r="10" customFormat="false" ht="10" hidden="false" customHeight="false" outlineLevel="0" collapsed="false">
      <c r="B10" s="26"/>
      <c r="C10" s="26"/>
      <c r="D10" s="26"/>
      <c r="E10" s="26"/>
      <c r="F10" s="26"/>
      <c r="T10" s="21" t="s">
        <v>64</v>
      </c>
    </row>
    <row r="11" customFormat="false" ht="10" hidden="false" customHeight="false" outlineLevel="0" collapsed="false">
      <c r="B11" s="26"/>
      <c r="C11" s="26"/>
      <c r="D11" s="26"/>
      <c r="E11" s="26"/>
      <c r="F11" s="26"/>
    </row>
    <row r="12" customFormat="false" ht="10" hidden="false" customHeight="false" outlineLevel="0" collapsed="false">
      <c r="B12" s="26"/>
      <c r="C12" s="26"/>
      <c r="D12" s="26"/>
      <c r="E12" s="26"/>
      <c r="F12" s="26"/>
    </row>
    <row r="13" customFormat="false" ht="10" hidden="false" customHeight="false" outlineLevel="0" collapsed="false">
      <c r="B13" s="26"/>
      <c r="C13" s="26"/>
      <c r="D13" s="26"/>
      <c r="E13" s="26"/>
      <c r="F13" s="26"/>
    </row>
    <row r="14" customFormat="false" ht="10" hidden="false" customHeight="false" outlineLevel="0" collapsed="false">
      <c r="B14" s="26"/>
      <c r="C14" s="26"/>
      <c r="D14" s="26"/>
      <c r="E14" s="26"/>
      <c r="F14" s="26"/>
    </row>
    <row r="15" customFormat="false" ht="10" hidden="false" customHeight="false" outlineLevel="0" collapsed="false">
      <c r="B15" s="26"/>
      <c r="C15" s="26"/>
      <c r="D15" s="26"/>
      <c r="E15" s="26"/>
      <c r="F15" s="26"/>
    </row>
    <row r="16" customFormat="false" ht="10" hidden="false" customHeight="false" outlineLevel="0" collapsed="false">
      <c r="B16" s="26"/>
      <c r="C16" s="26"/>
      <c r="D16" s="26"/>
      <c r="E16" s="26"/>
      <c r="F16" s="26"/>
    </row>
    <row r="17" customFormat="false" ht="10" hidden="false" customHeight="false" outlineLevel="0" collapsed="false">
      <c r="B17" s="26"/>
      <c r="C17" s="26"/>
      <c r="D17" s="26"/>
      <c r="E17" s="26"/>
      <c r="F17" s="26"/>
    </row>
    <row r="18" customFormat="false" ht="10" hidden="false" customHeight="false" outlineLevel="0" collapsed="false">
      <c r="B18" s="26"/>
      <c r="C18" s="26"/>
      <c r="D18" s="26"/>
      <c r="E18" s="26"/>
      <c r="F18" s="26"/>
    </row>
    <row r="19" customFormat="false" ht="10" hidden="false" customHeight="false" outlineLevel="0" collapsed="false">
      <c r="B19" s="26"/>
      <c r="C19" s="26"/>
      <c r="D19" s="26"/>
      <c r="E19" s="26"/>
      <c r="F19" s="26"/>
    </row>
    <row r="20" customFormat="false" ht="10" hidden="false" customHeight="false" outlineLevel="0" collapsed="false">
      <c r="B20" s="26"/>
      <c r="C20" s="26"/>
      <c r="D20" s="26"/>
      <c r="E20" s="26"/>
      <c r="F20" s="26"/>
    </row>
  </sheetData>
  <sheetProtection sheet="true" password="d99e"/>
  <mergeCells count="1">
    <mergeCell ref="B1:F1"/>
  </mergeCells>
  <dataValidations count="3">
    <dataValidation allowBlank="true" errorStyle="stop" operator="between" showDropDown="false" showErrorMessage="true" showInputMessage="false" sqref="G2:H2" type="list">
      <formula1>"GASTOS FUNCIONAMIENTO,PROYECTOS GAL,COOPERACIÓN,OTROS LEADER,NO LEADER"</formula1>
      <formula2>0</formula2>
    </dataValidation>
    <dataValidation allowBlank="true" errorStyle="stop" operator="between" showDropDown="false" showErrorMessage="true" showInputMessage="false" sqref="B2:F2" type="list">
      <formula1>programa</formula1>
      <formula2>0</formula2>
    </dataValidation>
    <dataValidation allowBlank="true" errorStyle="stop" operator="between" showDropDown="false" showErrorMessage="true" showInputMessage="false" sqref="A3:A19" type="list">
      <formula1>"PDR_GASTOS_FUNCIONAMIENTO,PDR_PROYECTOS_GAL,PDR_COOPERACIÓN,OTROS_FEADER,NO_FEADER"</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O5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35" activeCellId="0" sqref="E35:F35"/>
    </sheetView>
  </sheetViews>
  <sheetFormatPr defaultColWidth="11.4453125" defaultRowHeight="11.5" zeroHeight="false" outlineLevelRow="0" outlineLevelCol="0"/>
  <cols>
    <col collapsed="false" customWidth="true" hidden="false" outlineLevel="0" max="1" min="1" style="28" width="2.9"/>
    <col collapsed="false" customWidth="true" hidden="false" outlineLevel="0" max="5" min="2" style="28" width="3.62"/>
    <col collapsed="false" customWidth="true" hidden="false" outlineLevel="0" max="6" min="6" style="28" width="4.08"/>
    <col collapsed="false" customWidth="true" hidden="false" outlineLevel="0" max="7" min="7" style="28" width="6.35"/>
    <col collapsed="false" customWidth="true" hidden="false" outlineLevel="0" max="8" min="8" style="28" width="4.62"/>
    <col collapsed="false" customWidth="true" hidden="false" outlineLevel="0" max="20" min="9" style="28" width="3.62"/>
    <col collapsed="false" customWidth="true" hidden="false" outlineLevel="0" max="21" min="21" style="28" width="6.08"/>
    <col collapsed="false" customWidth="true" hidden="false" outlineLevel="0" max="42" min="22" style="28" width="3.62"/>
    <col collapsed="false" customWidth="true" hidden="false" outlineLevel="0" max="43" min="43" style="29" width="3.62"/>
    <col collapsed="false" customWidth="true" hidden="false" outlineLevel="0" max="52" min="44" style="28" width="3.62"/>
    <col collapsed="false" customWidth="true" hidden="false" outlineLevel="0" max="53" min="53" style="30" width="3.62"/>
    <col collapsed="false" customWidth="true" hidden="false" outlineLevel="0" max="55" min="54" style="28" width="3.62"/>
    <col collapsed="false" customWidth="true" hidden="false" outlineLevel="0" max="56" min="56" style="28" width="3.9"/>
    <col collapsed="false" customWidth="true" hidden="false" outlineLevel="0" max="66" min="57" style="28" width="3.62"/>
    <col collapsed="false" customWidth="false" hidden="false" outlineLevel="0" max="257" min="67" style="28" width="11.44"/>
  </cols>
  <sheetData>
    <row r="2" customFormat="false" ht="11.5" hidden="false" customHeight="false" outlineLevel="0" collapsed="false">
      <c r="B2" s="31" t="s">
        <v>65</v>
      </c>
      <c r="C2" s="32"/>
      <c r="D2" s="32"/>
      <c r="E2" s="32"/>
      <c r="F2" s="32"/>
      <c r="G2" s="33"/>
      <c r="H2" s="34"/>
      <c r="I2" s="35"/>
      <c r="J2" s="35"/>
      <c r="K2" s="35"/>
      <c r="L2" s="36"/>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8"/>
      <c r="AR2" s="37"/>
      <c r="AS2" s="37"/>
      <c r="AT2" s="37"/>
      <c r="AU2" s="37"/>
      <c r="AV2" s="37"/>
      <c r="AW2" s="37"/>
      <c r="AX2" s="37"/>
      <c r="AY2" s="37"/>
      <c r="AZ2" s="37"/>
      <c r="BB2" s="37"/>
      <c r="BC2" s="37"/>
      <c r="BD2" s="37"/>
      <c r="BE2" s="37"/>
      <c r="BF2" s="37"/>
    </row>
    <row r="3" customFormat="false" ht="11.5" hidden="false" customHeight="false" outlineLevel="0" collapsed="false">
      <c r="B3" s="39" t="s">
        <v>66</v>
      </c>
      <c r="C3" s="40"/>
      <c r="D3" s="40"/>
      <c r="E3" s="40"/>
      <c r="F3" s="40"/>
      <c r="G3" s="41"/>
      <c r="H3" s="42"/>
      <c r="I3" s="43"/>
      <c r="J3" s="43"/>
      <c r="K3" s="43"/>
      <c r="L3" s="44"/>
    </row>
    <row r="4" customFormat="false" ht="11.5" hidden="false" customHeight="false" outlineLevel="0" collapsed="false">
      <c r="B4" s="45" t="s">
        <v>67</v>
      </c>
      <c r="C4" s="40"/>
      <c r="D4" s="40"/>
      <c r="E4" s="40"/>
      <c r="F4" s="40"/>
      <c r="G4" s="41"/>
      <c r="H4" s="42" t="s">
        <v>68</v>
      </c>
      <c r="I4" s="43"/>
      <c r="J4" s="43"/>
      <c r="K4" s="43"/>
      <c r="L4" s="44"/>
      <c r="P4" s="46"/>
    </row>
    <row r="5" customFormat="false" ht="11.5" hidden="false" customHeight="false" outlineLevel="0" collapsed="false">
      <c r="B5" s="39" t="s">
        <v>69</v>
      </c>
      <c r="C5" s="40"/>
      <c r="D5" s="40"/>
      <c r="E5" s="40"/>
      <c r="F5" s="40"/>
      <c r="G5" s="41"/>
      <c r="H5" s="47" t="n">
        <f aca="false">G47</f>
        <v>0</v>
      </c>
      <c r="I5" s="47"/>
      <c r="J5" s="47"/>
      <c r="K5" s="47"/>
      <c r="L5" s="47"/>
    </row>
    <row r="6" customFormat="false" ht="11.5" hidden="false" customHeight="false" outlineLevel="0" collapsed="false">
      <c r="B6" s="39" t="s">
        <v>70</v>
      </c>
      <c r="C6" s="40"/>
      <c r="D6" s="40"/>
      <c r="E6" s="40"/>
      <c r="F6" s="40"/>
      <c r="G6" s="41"/>
      <c r="H6" s="48"/>
      <c r="I6" s="49"/>
      <c r="J6" s="49"/>
      <c r="K6" s="49"/>
      <c r="L6" s="50"/>
      <c r="AA6" s="28" t="s">
        <v>71</v>
      </c>
    </row>
    <row r="8" customFormat="false" ht="15" hidden="false" customHeight="true" outlineLevel="0" collapsed="false">
      <c r="B8" s="51" t="s">
        <v>72</v>
      </c>
      <c r="C8" s="51"/>
      <c r="D8" s="51"/>
      <c r="E8" s="51"/>
      <c r="F8" s="51"/>
      <c r="G8" s="51"/>
      <c r="H8" s="51"/>
      <c r="I8" s="52" t="s">
        <v>73</v>
      </c>
      <c r="J8" s="53" t="s">
        <v>74</v>
      </c>
      <c r="K8" s="54"/>
      <c r="L8" s="51" t="s">
        <v>75</v>
      </c>
      <c r="M8" s="51"/>
      <c r="N8" s="51"/>
      <c r="O8" s="51"/>
      <c r="P8" s="51"/>
      <c r="Q8" s="51"/>
      <c r="R8" s="51"/>
      <c r="S8" s="52" t="s">
        <v>73</v>
      </c>
      <c r="T8" s="53" t="s">
        <v>74</v>
      </c>
      <c r="U8" s="54"/>
      <c r="V8" s="51" t="s">
        <v>76</v>
      </c>
      <c r="W8" s="51"/>
      <c r="X8" s="51"/>
      <c r="Y8" s="51"/>
      <c r="Z8" s="51"/>
      <c r="AA8" s="51"/>
      <c r="AB8" s="51"/>
      <c r="AC8" s="52" t="s">
        <v>73</v>
      </c>
      <c r="AD8" s="53" t="s">
        <v>74</v>
      </c>
      <c r="AE8" s="55"/>
      <c r="AF8" s="51" t="s">
        <v>77</v>
      </c>
      <c r="AG8" s="51"/>
      <c r="AH8" s="51"/>
      <c r="AI8" s="51"/>
      <c r="AJ8" s="51"/>
      <c r="AK8" s="51"/>
      <c r="AL8" s="51"/>
      <c r="AM8" s="52" t="s">
        <v>73</v>
      </c>
      <c r="AN8" s="53" t="s">
        <v>74</v>
      </c>
      <c r="AO8" s="54"/>
      <c r="AP8" s="51" t="s">
        <v>78</v>
      </c>
      <c r="AQ8" s="51"/>
      <c r="AR8" s="51"/>
      <c r="AS8" s="51"/>
      <c r="AT8" s="51"/>
      <c r="AU8" s="51"/>
      <c r="AV8" s="51"/>
      <c r="AW8" s="52" t="s">
        <v>73</v>
      </c>
      <c r="AX8" s="53" t="s">
        <v>74</v>
      </c>
      <c r="AY8" s="54"/>
      <c r="AZ8" s="51" t="s">
        <v>79</v>
      </c>
      <c r="BA8" s="51"/>
      <c r="BB8" s="51"/>
      <c r="BC8" s="51"/>
      <c r="BD8" s="51"/>
      <c r="BE8" s="51"/>
      <c r="BF8" s="51"/>
      <c r="BG8" s="52" t="s">
        <v>73</v>
      </c>
      <c r="BH8" s="53" t="s">
        <v>74</v>
      </c>
    </row>
    <row r="9" customFormat="false" ht="18" hidden="false" customHeight="true" outlineLevel="0" collapsed="false">
      <c r="B9" s="56" t="s">
        <v>80</v>
      </c>
      <c r="C9" s="56" t="s">
        <v>81</v>
      </c>
      <c r="D9" s="56" t="s">
        <v>82</v>
      </c>
      <c r="E9" s="56" t="s">
        <v>83</v>
      </c>
      <c r="F9" s="56" t="s">
        <v>84</v>
      </c>
      <c r="G9" s="56" t="s">
        <v>85</v>
      </c>
      <c r="H9" s="56" t="s">
        <v>86</v>
      </c>
      <c r="I9" s="52"/>
      <c r="J9" s="53"/>
      <c r="K9" s="54"/>
      <c r="L9" s="56" t="s">
        <v>80</v>
      </c>
      <c r="M9" s="56" t="s">
        <v>81</v>
      </c>
      <c r="N9" s="56" t="s">
        <v>82</v>
      </c>
      <c r="O9" s="56" t="s">
        <v>83</v>
      </c>
      <c r="P9" s="56" t="s">
        <v>84</v>
      </c>
      <c r="Q9" s="56" t="s">
        <v>85</v>
      </c>
      <c r="R9" s="56" t="s">
        <v>86</v>
      </c>
      <c r="S9" s="52"/>
      <c r="T9" s="53"/>
      <c r="U9" s="54"/>
      <c r="V9" s="56" t="s">
        <v>80</v>
      </c>
      <c r="W9" s="56" t="s">
        <v>81</v>
      </c>
      <c r="X9" s="56" t="s">
        <v>82</v>
      </c>
      <c r="Y9" s="56" t="s">
        <v>83</v>
      </c>
      <c r="Z9" s="56" t="s">
        <v>84</v>
      </c>
      <c r="AA9" s="56" t="s">
        <v>85</v>
      </c>
      <c r="AB9" s="56" t="s">
        <v>86</v>
      </c>
      <c r="AC9" s="52"/>
      <c r="AD9" s="53"/>
      <c r="AE9" s="57"/>
      <c r="AF9" s="56" t="s">
        <v>80</v>
      </c>
      <c r="AG9" s="56" t="s">
        <v>81</v>
      </c>
      <c r="AH9" s="56" t="s">
        <v>82</v>
      </c>
      <c r="AI9" s="56" t="s">
        <v>83</v>
      </c>
      <c r="AJ9" s="56" t="s">
        <v>84</v>
      </c>
      <c r="AK9" s="56" t="s">
        <v>85</v>
      </c>
      <c r="AL9" s="56" t="s">
        <v>86</v>
      </c>
      <c r="AM9" s="52"/>
      <c r="AN9" s="53"/>
      <c r="AO9" s="54"/>
      <c r="AP9" s="56" t="s">
        <v>80</v>
      </c>
      <c r="AQ9" s="56" t="s">
        <v>81</v>
      </c>
      <c r="AR9" s="56" t="s">
        <v>82</v>
      </c>
      <c r="AS9" s="56" t="s">
        <v>83</v>
      </c>
      <c r="AT9" s="56" t="s">
        <v>84</v>
      </c>
      <c r="AU9" s="56" t="s">
        <v>85</v>
      </c>
      <c r="AV9" s="56" t="s">
        <v>86</v>
      </c>
      <c r="AW9" s="52"/>
      <c r="AX9" s="53"/>
      <c r="AY9" s="54"/>
      <c r="AZ9" s="56" t="s">
        <v>80</v>
      </c>
      <c r="BA9" s="56" t="s">
        <v>81</v>
      </c>
      <c r="BB9" s="56" t="s">
        <v>82</v>
      </c>
      <c r="BC9" s="56" t="s">
        <v>83</v>
      </c>
      <c r="BD9" s="56" t="s">
        <v>84</v>
      </c>
      <c r="BE9" s="56" t="s">
        <v>85</v>
      </c>
      <c r="BF9" s="56" t="s">
        <v>86</v>
      </c>
      <c r="BG9" s="52"/>
      <c r="BH9" s="53"/>
    </row>
    <row r="10" customFormat="false" ht="11.5" hidden="false" customHeight="false" outlineLevel="0" collapsed="false">
      <c r="B10" s="58"/>
      <c r="C10" s="58"/>
      <c r="D10" s="58"/>
      <c r="E10" s="58"/>
      <c r="F10" s="58"/>
      <c r="G10" s="59"/>
      <c r="H10" s="59"/>
      <c r="I10" s="60"/>
      <c r="J10" s="60"/>
      <c r="K10" s="37"/>
      <c r="L10" s="58"/>
      <c r="M10" s="58"/>
      <c r="N10" s="58"/>
      <c r="O10" s="58"/>
      <c r="P10" s="58"/>
      <c r="Q10" s="59"/>
      <c r="R10" s="59"/>
      <c r="S10" s="60"/>
      <c r="T10" s="60"/>
      <c r="U10" s="37"/>
      <c r="V10" s="58"/>
      <c r="W10" s="58"/>
      <c r="X10" s="58"/>
      <c r="Y10" s="58"/>
      <c r="Z10" s="58"/>
      <c r="AA10" s="59"/>
      <c r="AB10" s="59"/>
      <c r="AC10" s="60"/>
      <c r="AD10" s="60"/>
      <c r="AE10" s="61"/>
      <c r="AF10" s="58"/>
      <c r="AG10" s="58"/>
      <c r="AH10" s="58"/>
      <c r="AI10" s="58"/>
      <c r="AJ10" s="58"/>
      <c r="AK10" s="59"/>
      <c r="AL10" s="59"/>
      <c r="AM10" s="60"/>
      <c r="AN10" s="60"/>
      <c r="AO10" s="37" t="s">
        <v>71</v>
      </c>
      <c r="AP10" s="58"/>
      <c r="AQ10" s="58"/>
      <c r="AR10" s="62"/>
      <c r="AS10" s="62"/>
      <c r="AT10" s="58"/>
      <c r="AU10" s="59"/>
      <c r="AV10" s="59"/>
      <c r="AW10" s="60"/>
      <c r="AX10" s="60"/>
      <c r="AY10" s="37"/>
      <c r="AZ10" s="58"/>
      <c r="BA10" s="58"/>
      <c r="BB10" s="58"/>
      <c r="BC10" s="58"/>
      <c r="BD10" s="62"/>
      <c r="BE10" s="59"/>
      <c r="BF10" s="59"/>
      <c r="BG10" s="60"/>
      <c r="BH10" s="60"/>
    </row>
    <row r="11" customFormat="false" ht="11.5" hidden="false" customHeight="false" outlineLevel="0" collapsed="false">
      <c r="B11" s="58"/>
      <c r="C11" s="58"/>
      <c r="D11" s="63"/>
      <c r="E11" s="58"/>
      <c r="F11" s="58"/>
      <c r="G11" s="59"/>
      <c r="H11" s="59"/>
      <c r="I11" s="60"/>
      <c r="J11" s="60"/>
      <c r="K11" s="37"/>
      <c r="L11" s="62"/>
      <c r="M11" s="62"/>
      <c r="N11" s="64"/>
      <c r="O11" s="62"/>
      <c r="P11" s="62"/>
      <c r="Q11" s="59"/>
      <c r="R11" s="59"/>
      <c r="S11" s="60"/>
      <c r="T11" s="60"/>
      <c r="U11" s="37"/>
      <c r="V11" s="62"/>
      <c r="W11" s="62"/>
      <c r="X11" s="64"/>
      <c r="Y11" s="62"/>
      <c r="Z11" s="62"/>
      <c r="AA11" s="59"/>
      <c r="AB11" s="59"/>
      <c r="AC11" s="60"/>
      <c r="AD11" s="60"/>
      <c r="AE11" s="61"/>
      <c r="AF11" s="58"/>
      <c r="AG11" s="63"/>
      <c r="AH11" s="58"/>
      <c r="AI11" s="58"/>
      <c r="AJ11" s="58"/>
      <c r="AK11" s="59"/>
      <c r="AL11" s="59"/>
      <c r="AM11" s="60"/>
      <c r="AN11" s="60"/>
      <c r="AO11" s="37"/>
      <c r="AP11" s="58"/>
      <c r="AQ11" s="63"/>
      <c r="AR11" s="58"/>
      <c r="AS11" s="58"/>
      <c r="AT11" s="58"/>
      <c r="AU11" s="59"/>
      <c r="AV11" s="59"/>
      <c r="AW11" s="60"/>
      <c r="AX11" s="60"/>
      <c r="AY11" s="37"/>
      <c r="AZ11" s="58"/>
      <c r="BA11" s="63"/>
      <c r="BB11" s="58"/>
      <c r="BC11" s="58"/>
      <c r="BD11" s="58"/>
      <c r="BE11" s="59"/>
      <c r="BF11" s="59"/>
      <c r="BG11" s="60"/>
      <c r="BH11" s="60"/>
    </row>
    <row r="12" customFormat="false" ht="11.5" hidden="false" customHeight="false" outlineLevel="0" collapsed="false">
      <c r="B12" s="58"/>
      <c r="C12" s="58"/>
      <c r="D12" s="58"/>
      <c r="E12" s="58"/>
      <c r="F12" s="58"/>
      <c r="G12" s="59"/>
      <c r="H12" s="59"/>
      <c r="I12" s="60"/>
      <c r="J12" s="60"/>
      <c r="K12" s="37"/>
      <c r="L12" s="62"/>
      <c r="M12" s="62"/>
      <c r="N12" s="62"/>
      <c r="O12" s="62"/>
      <c r="P12" s="62"/>
      <c r="Q12" s="59"/>
      <c r="R12" s="59"/>
      <c r="S12" s="60"/>
      <c r="T12" s="60"/>
      <c r="U12" s="37"/>
      <c r="V12" s="62"/>
      <c r="W12" s="62"/>
      <c r="X12" s="62"/>
      <c r="Y12" s="62"/>
      <c r="Z12" s="62"/>
      <c r="AA12" s="59"/>
      <c r="AB12" s="59"/>
      <c r="AC12" s="60"/>
      <c r="AD12" s="60"/>
      <c r="AE12" s="61"/>
      <c r="AF12" s="62"/>
      <c r="AG12" s="62"/>
      <c r="AH12" s="62"/>
      <c r="AI12" s="62"/>
      <c r="AJ12" s="62"/>
      <c r="AK12" s="59"/>
      <c r="AL12" s="59"/>
      <c r="AM12" s="60"/>
      <c r="AN12" s="60"/>
      <c r="AO12" s="37"/>
      <c r="AP12" s="58"/>
      <c r="AQ12" s="58"/>
      <c r="AR12" s="58"/>
      <c r="AS12" s="58"/>
      <c r="AT12" s="58"/>
      <c r="AU12" s="59"/>
      <c r="AV12" s="59"/>
      <c r="AW12" s="60"/>
      <c r="AX12" s="60"/>
      <c r="AY12" s="37"/>
      <c r="AZ12" s="58"/>
      <c r="BA12" s="58"/>
      <c r="BB12" s="58"/>
      <c r="BC12" s="58"/>
      <c r="BD12" s="58"/>
      <c r="BE12" s="59"/>
      <c r="BF12" s="59"/>
      <c r="BG12" s="60"/>
      <c r="BH12" s="60"/>
    </row>
    <row r="13" customFormat="false" ht="11.5" hidden="false" customHeight="false" outlineLevel="0" collapsed="false">
      <c r="B13" s="58"/>
      <c r="C13" s="58"/>
      <c r="D13" s="58"/>
      <c r="E13" s="58"/>
      <c r="F13" s="58"/>
      <c r="G13" s="59"/>
      <c r="H13" s="59"/>
      <c r="I13" s="60"/>
      <c r="J13" s="60"/>
      <c r="K13" s="37"/>
      <c r="L13" s="62"/>
      <c r="M13" s="62"/>
      <c r="N13" s="62"/>
      <c r="O13" s="62"/>
      <c r="P13" s="62"/>
      <c r="Q13" s="59"/>
      <c r="R13" s="59"/>
      <c r="S13" s="60"/>
      <c r="T13" s="60"/>
      <c r="U13" s="37"/>
      <c r="V13" s="62"/>
      <c r="W13" s="62"/>
      <c r="X13" s="58"/>
      <c r="Y13" s="62"/>
      <c r="Z13" s="62"/>
      <c r="AA13" s="59"/>
      <c r="AB13" s="59"/>
      <c r="AC13" s="60"/>
      <c r="AD13" s="60"/>
      <c r="AE13" s="61"/>
      <c r="AF13" s="62"/>
      <c r="AG13" s="62"/>
      <c r="AH13" s="62"/>
      <c r="AI13" s="62"/>
      <c r="AJ13" s="62"/>
      <c r="AK13" s="59"/>
      <c r="AL13" s="59"/>
      <c r="AM13" s="60"/>
      <c r="AN13" s="60"/>
      <c r="AO13" s="37"/>
      <c r="AP13" s="58"/>
      <c r="AQ13" s="58"/>
      <c r="AR13" s="58"/>
      <c r="AS13" s="58"/>
      <c r="AT13" s="58"/>
      <c r="AU13" s="59"/>
      <c r="AV13" s="59"/>
      <c r="AW13" s="60"/>
      <c r="AX13" s="60"/>
      <c r="AY13" s="37"/>
      <c r="AZ13" s="58"/>
      <c r="BA13" s="58"/>
      <c r="BB13" s="58"/>
      <c r="BC13" s="58"/>
      <c r="BD13" s="58"/>
      <c r="BE13" s="59"/>
      <c r="BF13" s="59"/>
      <c r="BG13" s="60"/>
      <c r="BH13" s="60"/>
    </row>
    <row r="14" customFormat="false" ht="11.5" hidden="false" customHeight="false" outlineLevel="0" collapsed="false">
      <c r="B14" s="58"/>
      <c r="C14" s="58"/>
      <c r="D14" s="58"/>
      <c r="E14" s="58"/>
      <c r="F14" s="58"/>
      <c r="G14" s="59"/>
      <c r="H14" s="59"/>
      <c r="I14" s="60"/>
      <c r="J14" s="60"/>
      <c r="K14" s="37"/>
      <c r="L14" s="62"/>
      <c r="M14" s="62"/>
      <c r="N14" s="62"/>
      <c r="O14" s="62"/>
      <c r="P14" s="62"/>
      <c r="Q14" s="59"/>
      <c r="R14" s="59"/>
      <c r="S14" s="60"/>
      <c r="T14" s="60"/>
      <c r="U14" s="37"/>
      <c r="V14" s="62"/>
      <c r="W14" s="62"/>
      <c r="X14" s="62"/>
      <c r="Y14" s="62"/>
      <c r="Z14" s="62"/>
      <c r="AA14" s="59"/>
      <c r="AB14" s="59"/>
      <c r="AC14" s="60"/>
      <c r="AD14" s="60"/>
      <c r="AE14" s="61"/>
      <c r="AF14" s="62"/>
      <c r="AG14" s="62"/>
      <c r="AH14" s="62"/>
      <c r="AI14" s="62"/>
      <c r="AJ14" s="62"/>
      <c r="AK14" s="59"/>
      <c r="AL14" s="59"/>
      <c r="AM14" s="60"/>
      <c r="AN14" s="60"/>
      <c r="AO14" s="37"/>
      <c r="AP14" s="62"/>
      <c r="AQ14" s="62"/>
      <c r="AR14" s="62"/>
      <c r="AS14" s="62"/>
      <c r="AT14" s="62"/>
      <c r="AU14" s="59"/>
      <c r="AV14" s="59"/>
      <c r="AW14" s="60"/>
      <c r="AX14" s="60"/>
      <c r="AY14" s="37"/>
      <c r="AZ14" s="58"/>
      <c r="BA14" s="58"/>
      <c r="BB14" s="58"/>
      <c r="BC14" s="58"/>
      <c r="BD14" s="58"/>
      <c r="BE14" s="59"/>
      <c r="BF14" s="59"/>
      <c r="BG14" s="60"/>
      <c r="BH14" s="60"/>
    </row>
    <row r="15" customFormat="false" ht="11.5" hidden="false" customHeight="false" outlineLevel="0" collapsed="false">
      <c r="B15" s="58"/>
      <c r="C15" s="58"/>
      <c r="D15" s="58"/>
      <c r="E15" s="58"/>
      <c r="F15" s="58"/>
      <c r="G15" s="59"/>
      <c r="H15" s="59"/>
      <c r="I15" s="60"/>
      <c r="J15" s="60"/>
      <c r="K15" s="65"/>
      <c r="L15" s="58"/>
      <c r="M15" s="58"/>
      <c r="N15" s="58"/>
      <c r="O15" s="58"/>
      <c r="P15" s="58"/>
      <c r="Q15" s="59"/>
      <c r="R15" s="59"/>
      <c r="S15" s="60"/>
      <c r="T15" s="60"/>
      <c r="U15" s="65"/>
      <c r="V15" s="62"/>
      <c r="W15" s="62"/>
      <c r="X15" s="62"/>
      <c r="Y15" s="62"/>
      <c r="Z15" s="62"/>
      <c r="AA15" s="59"/>
      <c r="AB15" s="59"/>
      <c r="AC15" s="60"/>
      <c r="AD15" s="60"/>
      <c r="AE15" s="61"/>
      <c r="AF15" s="58"/>
      <c r="AG15" s="58"/>
      <c r="AH15" s="58"/>
      <c r="AI15" s="58"/>
      <c r="AJ15" s="58"/>
      <c r="AK15" s="59"/>
      <c r="AL15" s="59"/>
      <c r="AM15" s="60"/>
      <c r="AN15" s="60"/>
      <c r="AO15" s="37"/>
      <c r="AP15" s="58"/>
      <c r="AQ15" s="58"/>
      <c r="AR15" s="58"/>
      <c r="AS15" s="58"/>
      <c r="AT15" s="58"/>
      <c r="AU15" s="59"/>
      <c r="AV15" s="59"/>
      <c r="AW15" s="60"/>
      <c r="AX15" s="60"/>
      <c r="AY15" s="37"/>
      <c r="AZ15" s="58"/>
      <c r="BA15" s="58"/>
      <c r="BB15" s="58"/>
      <c r="BC15" s="58"/>
      <c r="BD15" s="58"/>
      <c r="BE15" s="59"/>
      <c r="BF15" s="59"/>
      <c r="BG15" s="60"/>
      <c r="BH15" s="60"/>
    </row>
    <row r="16" customFormat="false" ht="11.5" hidden="false" customHeight="false" outlineLevel="0" collapsed="false">
      <c r="B16" s="37"/>
      <c r="C16" s="37"/>
      <c r="D16" s="37"/>
      <c r="E16" s="37"/>
      <c r="F16" s="37"/>
      <c r="G16" s="37"/>
      <c r="H16" s="37"/>
      <c r="I16" s="38"/>
      <c r="J16" s="66" t="n">
        <f aca="false">SUM(J10:J15)</f>
        <v>0</v>
      </c>
      <c r="K16" s="37"/>
      <c r="L16" s="37"/>
      <c r="M16" s="37"/>
      <c r="N16" s="37"/>
      <c r="O16" s="37"/>
      <c r="P16" s="37"/>
      <c r="Q16" s="37"/>
      <c r="R16" s="37"/>
      <c r="S16" s="38"/>
      <c r="T16" s="66" t="n">
        <f aca="false">SUM(T10:T15)</f>
        <v>0</v>
      </c>
      <c r="U16" s="37"/>
      <c r="V16" s="37"/>
      <c r="W16" s="38"/>
      <c r="X16" s="37"/>
      <c r="Y16" s="65"/>
      <c r="Z16" s="65"/>
      <c r="AA16" s="65"/>
      <c r="AB16" s="65"/>
      <c r="AC16" s="38"/>
      <c r="AD16" s="66" t="n">
        <f aca="false">SUM(AD10:AD15)</f>
        <v>0</v>
      </c>
      <c r="AE16" s="65"/>
      <c r="AF16" s="65"/>
      <c r="AG16" s="67"/>
      <c r="AH16" s="67"/>
      <c r="AI16" s="38"/>
      <c r="AJ16" s="38"/>
      <c r="AK16" s="38"/>
      <c r="AL16" s="38"/>
      <c r="AM16" s="38"/>
      <c r="AN16" s="66" t="n">
        <f aca="false">SUM(AN10:AN15)</f>
        <v>0</v>
      </c>
      <c r="AO16" s="37"/>
      <c r="AP16" s="37"/>
      <c r="AQ16" s="38"/>
      <c r="AR16" s="37"/>
      <c r="AS16" s="37"/>
      <c r="AT16" s="37"/>
      <c r="AU16" s="37"/>
      <c r="AV16" s="37"/>
      <c r="AW16" s="38"/>
      <c r="AX16" s="66" t="n">
        <f aca="false">SUM(AX10:AX15)</f>
        <v>0</v>
      </c>
      <c r="AY16" s="37"/>
      <c r="AZ16" s="37"/>
      <c r="BB16" s="37"/>
      <c r="BC16" s="37"/>
      <c r="BD16" s="37"/>
      <c r="BE16" s="37"/>
      <c r="BF16" s="37"/>
      <c r="BG16" s="38"/>
      <c r="BH16" s="66" t="n">
        <f aca="false">SUM(BH10:BH15)</f>
        <v>0</v>
      </c>
      <c r="BI16" s="37"/>
      <c r="BJ16" s="37"/>
    </row>
    <row r="17" customFormat="false" ht="11.5" hidden="false" customHeight="false" outlineLevel="0" collapsed="false">
      <c r="B17" s="37"/>
      <c r="C17" s="37"/>
      <c r="D17" s="37"/>
      <c r="E17" s="37"/>
      <c r="F17" s="37"/>
      <c r="G17" s="37"/>
      <c r="H17" s="37"/>
      <c r="I17" s="38"/>
      <c r="J17" s="38"/>
      <c r="K17" s="37"/>
      <c r="L17" s="37"/>
      <c r="M17" s="37"/>
      <c r="N17" s="37"/>
      <c r="O17" s="37"/>
      <c r="P17" s="37"/>
      <c r="Q17" s="37"/>
      <c r="R17" s="37"/>
      <c r="S17" s="37"/>
      <c r="T17" s="37"/>
      <c r="U17" s="37"/>
      <c r="V17" s="37"/>
      <c r="W17" s="38"/>
      <c r="X17" s="37"/>
      <c r="Y17" s="37"/>
      <c r="Z17" s="37"/>
      <c r="AA17" s="37"/>
      <c r="AB17" s="37"/>
      <c r="AC17" s="37"/>
      <c r="AD17" s="37"/>
      <c r="AE17" s="37"/>
      <c r="AF17" s="37"/>
      <c r="AG17" s="38"/>
      <c r="AH17" s="38"/>
      <c r="AI17" s="37"/>
      <c r="AJ17" s="37"/>
      <c r="AK17" s="37"/>
      <c r="AL17" s="37"/>
      <c r="AM17" s="37"/>
      <c r="AN17" s="37"/>
      <c r="AO17" s="37"/>
      <c r="AP17" s="37"/>
      <c r="AQ17" s="38"/>
      <c r="AR17" s="37"/>
      <c r="AS17" s="37"/>
      <c r="AT17" s="37"/>
      <c r="AU17" s="37"/>
      <c r="AV17" s="37"/>
      <c r="AW17" s="37"/>
      <c r="AX17" s="37"/>
      <c r="AY17" s="37"/>
      <c r="AZ17" s="37"/>
      <c r="BB17" s="37"/>
      <c r="BC17" s="37"/>
      <c r="BD17" s="37"/>
      <c r="BE17" s="37"/>
      <c r="BF17" s="37"/>
      <c r="BG17" s="37"/>
      <c r="BH17" s="37"/>
      <c r="BI17" s="37"/>
      <c r="BJ17" s="37"/>
    </row>
    <row r="18" customFormat="false" ht="15" hidden="false" customHeight="true" outlineLevel="0" collapsed="false">
      <c r="B18" s="51" t="s">
        <v>87</v>
      </c>
      <c r="C18" s="51"/>
      <c r="D18" s="51"/>
      <c r="E18" s="51"/>
      <c r="F18" s="51"/>
      <c r="G18" s="51"/>
      <c r="H18" s="51"/>
      <c r="I18" s="52" t="s">
        <v>73</v>
      </c>
      <c r="J18" s="53" t="s">
        <v>74</v>
      </c>
      <c r="K18" s="54"/>
      <c r="L18" s="51" t="s">
        <v>88</v>
      </c>
      <c r="M18" s="51"/>
      <c r="N18" s="51"/>
      <c r="O18" s="51"/>
      <c r="P18" s="51"/>
      <c r="Q18" s="51"/>
      <c r="R18" s="51"/>
      <c r="S18" s="52" t="s">
        <v>73</v>
      </c>
      <c r="T18" s="53" t="s">
        <v>74</v>
      </c>
      <c r="U18" s="68"/>
      <c r="V18" s="51" t="s">
        <v>89</v>
      </c>
      <c r="W18" s="51"/>
      <c r="X18" s="51"/>
      <c r="Y18" s="51"/>
      <c r="Z18" s="51"/>
      <c r="AA18" s="51"/>
      <c r="AB18" s="51"/>
      <c r="AC18" s="52" t="s">
        <v>73</v>
      </c>
      <c r="AD18" s="53" t="s">
        <v>74</v>
      </c>
      <c r="AE18" s="55"/>
      <c r="AF18" s="51" t="s">
        <v>90</v>
      </c>
      <c r="AG18" s="51"/>
      <c r="AH18" s="51"/>
      <c r="AI18" s="51"/>
      <c r="AJ18" s="51"/>
      <c r="AK18" s="51"/>
      <c r="AL18" s="51"/>
      <c r="AM18" s="52" t="s">
        <v>73</v>
      </c>
      <c r="AN18" s="53" t="s">
        <v>74</v>
      </c>
      <c r="AO18" s="68"/>
      <c r="AP18" s="51" t="s">
        <v>91</v>
      </c>
      <c r="AQ18" s="51"/>
      <c r="AR18" s="51"/>
      <c r="AS18" s="51"/>
      <c r="AT18" s="51"/>
      <c r="AU18" s="51"/>
      <c r="AV18" s="51"/>
      <c r="AW18" s="52" t="s">
        <v>73</v>
      </c>
      <c r="AX18" s="53" t="s">
        <v>74</v>
      </c>
      <c r="AY18" s="68"/>
      <c r="AZ18" s="51" t="s">
        <v>92</v>
      </c>
      <c r="BA18" s="51"/>
      <c r="BB18" s="51"/>
      <c r="BC18" s="51"/>
      <c r="BD18" s="51"/>
      <c r="BE18" s="51"/>
      <c r="BF18" s="51"/>
      <c r="BG18" s="52" t="s">
        <v>73</v>
      </c>
      <c r="BH18" s="53" t="s">
        <v>74</v>
      </c>
    </row>
    <row r="19" customFormat="false" ht="21" hidden="false" customHeight="true" outlineLevel="0" collapsed="false">
      <c r="B19" s="56" t="s">
        <v>80</v>
      </c>
      <c r="C19" s="56" t="s">
        <v>81</v>
      </c>
      <c r="D19" s="56" t="s">
        <v>82</v>
      </c>
      <c r="E19" s="56" t="s">
        <v>83</v>
      </c>
      <c r="F19" s="56" t="s">
        <v>84</v>
      </c>
      <c r="G19" s="56" t="s">
        <v>85</v>
      </c>
      <c r="H19" s="56" t="s">
        <v>86</v>
      </c>
      <c r="I19" s="52"/>
      <c r="J19" s="53"/>
      <c r="K19" s="54"/>
      <c r="L19" s="69" t="s">
        <v>80</v>
      </c>
      <c r="M19" s="69" t="s">
        <v>81</v>
      </c>
      <c r="N19" s="69" t="s">
        <v>82</v>
      </c>
      <c r="O19" s="69" t="s">
        <v>83</v>
      </c>
      <c r="P19" s="69" t="s">
        <v>84</v>
      </c>
      <c r="Q19" s="69" t="s">
        <v>85</v>
      </c>
      <c r="R19" s="69" t="s">
        <v>86</v>
      </c>
      <c r="S19" s="52"/>
      <c r="T19" s="53"/>
      <c r="U19" s="68"/>
      <c r="V19" s="69" t="s">
        <v>80</v>
      </c>
      <c r="W19" s="69" t="s">
        <v>81</v>
      </c>
      <c r="X19" s="69" t="s">
        <v>82</v>
      </c>
      <c r="Y19" s="69" t="s">
        <v>83</v>
      </c>
      <c r="Z19" s="69" t="s">
        <v>84</v>
      </c>
      <c r="AA19" s="69" t="s">
        <v>85</v>
      </c>
      <c r="AB19" s="69" t="s">
        <v>86</v>
      </c>
      <c r="AC19" s="52"/>
      <c r="AD19" s="53"/>
      <c r="AE19" s="57"/>
      <c r="AF19" s="69" t="s">
        <v>80</v>
      </c>
      <c r="AG19" s="69" t="s">
        <v>81</v>
      </c>
      <c r="AH19" s="69" t="s">
        <v>82</v>
      </c>
      <c r="AI19" s="69" t="s">
        <v>83</v>
      </c>
      <c r="AJ19" s="69" t="s">
        <v>84</v>
      </c>
      <c r="AK19" s="69" t="s">
        <v>85</v>
      </c>
      <c r="AL19" s="69" t="s">
        <v>86</v>
      </c>
      <c r="AM19" s="52"/>
      <c r="AN19" s="53"/>
      <c r="AO19" s="68"/>
      <c r="AP19" s="69" t="s">
        <v>80</v>
      </c>
      <c r="AQ19" s="69" t="s">
        <v>81</v>
      </c>
      <c r="AR19" s="69" t="s">
        <v>82</v>
      </c>
      <c r="AS19" s="69" t="s">
        <v>83</v>
      </c>
      <c r="AT19" s="69" t="s">
        <v>84</v>
      </c>
      <c r="AU19" s="69" t="s">
        <v>85</v>
      </c>
      <c r="AV19" s="69" t="s">
        <v>86</v>
      </c>
      <c r="AW19" s="52"/>
      <c r="AX19" s="53"/>
      <c r="AY19" s="68"/>
      <c r="AZ19" s="69" t="s">
        <v>80</v>
      </c>
      <c r="BA19" s="69" t="s">
        <v>81</v>
      </c>
      <c r="BB19" s="69" t="s">
        <v>82</v>
      </c>
      <c r="BC19" s="69" t="s">
        <v>83</v>
      </c>
      <c r="BD19" s="69" t="s">
        <v>84</v>
      </c>
      <c r="BE19" s="69" t="s">
        <v>85</v>
      </c>
      <c r="BF19" s="69" t="s">
        <v>86</v>
      </c>
      <c r="BG19" s="52"/>
      <c r="BH19" s="53"/>
    </row>
    <row r="20" customFormat="false" ht="11.5" hidden="false" customHeight="false" outlineLevel="0" collapsed="false">
      <c r="B20" s="58"/>
      <c r="C20" s="58"/>
      <c r="D20" s="58"/>
      <c r="E20" s="58"/>
      <c r="F20" s="58"/>
      <c r="G20" s="59"/>
      <c r="H20" s="59"/>
      <c r="I20" s="60"/>
      <c r="J20" s="60"/>
      <c r="K20" s="65"/>
      <c r="L20" s="58"/>
      <c r="M20" s="58"/>
      <c r="N20" s="58"/>
      <c r="O20" s="58"/>
      <c r="P20" s="58"/>
      <c r="Q20" s="59"/>
      <c r="R20" s="59"/>
      <c r="S20" s="60"/>
      <c r="T20" s="60"/>
      <c r="U20" s="65"/>
      <c r="V20" s="62"/>
      <c r="W20" s="63"/>
      <c r="X20" s="58"/>
      <c r="Y20" s="63"/>
      <c r="Z20" s="58"/>
      <c r="AA20" s="59"/>
      <c r="AB20" s="59"/>
      <c r="AC20" s="60"/>
      <c r="AD20" s="60"/>
      <c r="AE20" s="61"/>
      <c r="AF20" s="58"/>
      <c r="AG20" s="62"/>
      <c r="AH20" s="62"/>
      <c r="AI20" s="62"/>
      <c r="AJ20" s="62"/>
      <c r="AK20" s="59"/>
      <c r="AL20" s="59"/>
      <c r="AM20" s="60"/>
      <c r="AN20" s="60"/>
      <c r="AO20" s="65"/>
      <c r="AP20" s="58"/>
      <c r="AQ20" s="58"/>
      <c r="AR20" s="58"/>
      <c r="AS20" s="58"/>
      <c r="AT20" s="58"/>
      <c r="AU20" s="59"/>
      <c r="AV20" s="59"/>
      <c r="AW20" s="60"/>
      <c r="AX20" s="60"/>
      <c r="AY20" s="65" t="s">
        <v>71</v>
      </c>
      <c r="AZ20" s="58"/>
      <c r="BA20" s="63"/>
      <c r="BB20" s="58"/>
      <c r="BC20" s="63"/>
      <c r="BD20" s="58"/>
      <c r="BE20" s="59"/>
      <c r="BF20" s="59"/>
      <c r="BG20" s="60"/>
      <c r="BH20" s="60"/>
    </row>
    <row r="21" customFormat="false" ht="11.5" hidden="false" customHeight="false" outlineLevel="0" collapsed="false">
      <c r="B21" s="58"/>
      <c r="C21" s="63"/>
      <c r="D21" s="58"/>
      <c r="E21" s="58"/>
      <c r="F21" s="58"/>
      <c r="G21" s="59"/>
      <c r="H21" s="59"/>
      <c r="I21" s="60"/>
      <c r="J21" s="60"/>
      <c r="K21" s="65"/>
      <c r="L21" s="58"/>
      <c r="M21" s="63"/>
      <c r="N21" s="58"/>
      <c r="O21" s="58"/>
      <c r="P21" s="58"/>
      <c r="Q21" s="59"/>
      <c r="R21" s="59"/>
      <c r="S21" s="60"/>
      <c r="T21" s="60"/>
      <c r="U21" s="65"/>
      <c r="V21" s="62"/>
      <c r="W21" s="62"/>
      <c r="X21" s="62"/>
      <c r="Y21" s="62"/>
      <c r="Z21" s="62"/>
      <c r="AA21" s="59"/>
      <c r="AB21" s="59"/>
      <c r="AC21" s="60"/>
      <c r="AD21" s="60"/>
      <c r="AE21" s="61"/>
      <c r="AF21" s="62"/>
      <c r="AG21" s="64"/>
      <c r="AH21" s="62"/>
      <c r="AI21" s="62"/>
      <c r="AJ21" s="62"/>
      <c r="AK21" s="59"/>
      <c r="AL21" s="59"/>
      <c r="AM21" s="60"/>
      <c r="AN21" s="60"/>
      <c r="AO21" s="65"/>
      <c r="AP21" s="62"/>
      <c r="AQ21" s="64"/>
      <c r="AR21" s="62"/>
      <c r="AS21" s="62"/>
      <c r="AT21" s="62"/>
      <c r="AU21" s="59"/>
      <c r="AV21" s="59"/>
      <c r="AW21" s="60"/>
      <c r="AX21" s="60"/>
      <c r="AY21" s="65"/>
      <c r="AZ21" s="58"/>
      <c r="BA21" s="58"/>
      <c r="BB21" s="58"/>
      <c r="BC21" s="58"/>
      <c r="BD21" s="58"/>
      <c r="BE21" s="59"/>
      <c r="BF21" s="59"/>
      <c r="BG21" s="60"/>
      <c r="BH21" s="60"/>
    </row>
    <row r="22" customFormat="false" ht="11.5" hidden="false" customHeight="false" outlineLevel="0" collapsed="false">
      <c r="B22" s="58"/>
      <c r="C22" s="58"/>
      <c r="D22" s="58"/>
      <c r="E22" s="58"/>
      <c r="F22" s="58"/>
      <c r="G22" s="59"/>
      <c r="H22" s="59"/>
      <c r="I22" s="60"/>
      <c r="J22" s="60"/>
      <c r="K22" s="65"/>
      <c r="L22" s="58"/>
      <c r="M22" s="58"/>
      <c r="N22" s="58"/>
      <c r="O22" s="58"/>
      <c r="P22" s="58"/>
      <c r="Q22" s="59"/>
      <c r="R22" s="59"/>
      <c r="S22" s="60"/>
      <c r="T22" s="60"/>
      <c r="U22" s="65"/>
      <c r="V22" s="62"/>
      <c r="W22" s="62"/>
      <c r="X22" s="62"/>
      <c r="Y22" s="62"/>
      <c r="Z22" s="62"/>
      <c r="AA22" s="59"/>
      <c r="AB22" s="59"/>
      <c r="AC22" s="60"/>
      <c r="AD22" s="60"/>
      <c r="AE22" s="61"/>
      <c r="AF22" s="58"/>
      <c r="AG22" s="62"/>
      <c r="AH22" s="62"/>
      <c r="AI22" s="62"/>
      <c r="AJ22" s="62"/>
      <c r="AK22" s="59"/>
      <c r="AL22" s="59"/>
      <c r="AM22" s="60"/>
      <c r="AN22" s="60"/>
      <c r="AO22" s="65"/>
      <c r="AP22" s="62"/>
      <c r="AQ22" s="62"/>
      <c r="AR22" s="62"/>
      <c r="AS22" s="62"/>
      <c r="AT22" s="62"/>
      <c r="AU22" s="59"/>
      <c r="AV22" s="59"/>
      <c r="AW22" s="60"/>
      <c r="AX22" s="60"/>
      <c r="AY22" s="65"/>
      <c r="AZ22" s="58"/>
      <c r="BA22" s="58"/>
      <c r="BB22" s="58"/>
      <c r="BC22" s="58"/>
      <c r="BD22" s="58"/>
      <c r="BE22" s="59"/>
      <c r="BF22" s="59"/>
      <c r="BG22" s="60"/>
      <c r="BH22" s="60"/>
    </row>
    <row r="23" customFormat="false" ht="11.5" hidden="false" customHeight="false" outlineLevel="0" collapsed="false">
      <c r="B23" s="58"/>
      <c r="C23" s="58"/>
      <c r="D23" s="58"/>
      <c r="E23" s="58"/>
      <c r="F23" s="58"/>
      <c r="G23" s="59"/>
      <c r="H23" s="59"/>
      <c r="I23" s="60"/>
      <c r="J23" s="60"/>
      <c r="K23" s="65"/>
      <c r="L23" s="58"/>
      <c r="M23" s="58"/>
      <c r="N23" s="58"/>
      <c r="O23" s="58"/>
      <c r="P23" s="58"/>
      <c r="Q23" s="59"/>
      <c r="R23" s="59"/>
      <c r="S23" s="60"/>
      <c r="T23" s="60"/>
      <c r="U23" s="65"/>
      <c r="V23" s="62"/>
      <c r="W23" s="62"/>
      <c r="X23" s="62"/>
      <c r="Y23" s="62"/>
      <c r="Z23" s="62"/>
      <c r="AA23" s="59"/>
      <c r="AB23" s="59"/>
      <c r="AC23" s="60"/>
      <c r="AD23" s="60"/>
      <c r="AE23" s="61"/>
      <c r="AF23" s="62"/>
      <c r="AG23" s="62"/>
      <c r="AH23" s="62"/>
      <c r="AI23" s="62"/>
      <c r="AJ23" s="62"/>
      <c r="AK23" s="59"/>
      <c r="AL23" s="59"/>
      <c r="AM23" s="60"/>
      <c r="AN23" s="60"/>
      <c r="AO23" s="65"/>
      <c r="AP23" s="62"/>
      <c r="AQ23" s="62"/>
      <c r="AR23" s="62"/>
      <c r="AS23" s="62"/>
      <c r="AT23" s="62"/>
      <c r="AU23" s="59"/>
      <c r="AV23" s="59"/>
      <c r="AW23" s="60"/>
      <c r="AX23" s="60"/>
      <c r="AY23" s="65"/>
      <c r="AZ23" s="58"/>
      <c r="BA23" s="58"/>
      <c r="BB23" s="58"/>
      <c r="BC23" s="58"/>
      <c r="BD23" s="58"/>
      <c r="BE23" s="59"/>
      <c r="BF23" s="59"/>
      <c r="BG23" s="60"/>
      <c r="BH23" s="60"/>
    </row>
    <row r="24" customFormat="false" ht="11.5" hidden="false" customHeight="false" outlineLevel="0" collapsed="false">
      <c r="B24" s="58"/>
      <c r="C24" s="58"/>
      <c r="D24" s="58"/>
      <c r="E24" s="58"/>
      <c r="F24" s="58"/>
      <c r="G24" s="59"/>
      <c r="H24" s="59"/>
      <c r="I24" s="60"/>
      <c r="J24" s="60"/>
      <c r="K24" s="65"/>
      <c r="L24" s="58"/>
      <c r="M24" s="58"/>
      <c r="N24" s="58"/>
      <c r="O24" s="58"/>
      <c r="P24" s="58"/>
      <c r="Q24" s="59"/>
      <c r="R24" s="59"/>
      <c r="S24" s="60"/>
      <c r="T24" s="60"/>
      <c r="U24" s="65"/>
      <c r="V24" s="62"/>
      <c r="W24" s="62"/>
      <c r="X24" s="62"/>
      <c r="Y24" s="62"/>
      <c r="Z24" s="62"/>
      <c r="AA24" s="59"/>
      <c r="AB24" s="59"/>
      <c r="AC24" s="60"/>
      <c r="AD24" s="60"/>
      <c r="AE24" s="61"/>
      <c r="AF24" s="62"/>
      <c r="AG24" s="62"/>
      <c r="AH24" s="62"/>
      <c r="AI24" s="62"/>
      <c r="AJ24" s="62"/>
      <c r="AK24" s="59"/>
      <c r="AL24" s="59"/>
      <c r="AM24" s="60"/>
      <c r="AN24" s="60"/>
      <c r="AO24" s="65"/>
      <c r="AP24" s="62"/>
      <c r="AQ24" s="62"/>
      <c r="AR24" s="62"/>
      <c r="AS24" s="62"/>
      <c r="AT24" s="62"/>
      <c r="AU24" s="59"/>
      <c r="AV24" s="59"/>
      <c r="AW24" s="60"/>
      <c r="AX24" s="60"/>
      <c r="AY24" s="65"/>
      <c r="AZ24" s="58"/>
      <c r="BA24" s="58"/>
      <c r="BB24" s="58"/>
      <c r="BC24" s="58"/>
      <c r="BD24" s="58"/>
      <c r="BE24" s="59"/>
      <c r="BF24" s="59"/>
      <c r="BG24" s="60"/>
      <c r="BH24" s="60"/>
    </row>
    <row r="25" customFormat="false" ht="11.5" hidden="false" customHeight="false" outlineLevel="0" collapsed="false">
      <c r="B25" s="58"/>
      <c r="C25" s="58"/>
      <c r="D25" s="58"/>
      <c r="E25" s="58"/>
      <c r="F25" s="58"/>
      <c r="G25" s="59"/>
      <c r="H25" s="59"/>
      <c r="I25" s="60"/>
      <c r="J25" s="60"/>
      <c r="K25" s="65"/>
      <c r="L25" s="58"/>
      <c r="M25" s="58"/>
      <c r="N25" s="58"/>
      <c r="O25" s="58"/>
      <c r="P25" s="58"/>
      <c r="Q25" s="59"/>
      <c r="R25" s="59"/>
      <c r="S25" s="60"/>
      <c r="T25" s="60"/>
      <c r="U25" s="65"/>
      <c r="V25" s="58"/>
      <c r="W25" s="58"/>
      <c r="X25" s="62"/>
      <c r="Y25" s="70"/>
      <c r="Z25" s="70"/>
      <c r="AA25" s="71"/>
      <c r="AB25" s="71"/>
      <c r="AC25" s="60"/>
      <c r="AD25" s="60"/>
      <c r="AE25" s="61"/>
      <c r="AF25" s="72"/>
      <c r="AG25" s="72"/>
      <c r="AH25" s="72"/>
      <c r="AI25" s="72"/>
      <c r="AJ25" s="72"/>
      <c r="AK25" s="71"/>
      <c r="AL25" s="71"/>
      <c r="AM25" s="60"/>
      <c r="AN25" s="60"/>
      <c r="AO25" s="65"/>
      <c r="AP25" s="70"/>
      <c r="AQ25" s="70"/>
      <c r="AR25" s="70"/>
      <c r="AS25" s="70"/>
      <c r="AT25" s="70"/>
      <c r="AU25" s="71"/>
      <c r="AV25" s="71"/>
      <c r="AW25" s="60"/>
      <c r="AX25" s="60"/>
      <c r="AY25" s="65"/>
      <c r="AZ25" s="72"/>
      <c r="BA25" s="72"/>
      <c r="BB25" s="72"/>
      <c r="BC25" s="72"/>
      <c r="BD25" s="58"/>
      <c r="BE25" s="59"/>
      <c r="BF25" s="59"/>
      <c r="BG25" s="60"/>
      <c r="BH25" s="60"/>
    </row>
    <row r="26" customFormat="false" ht="11.5" hidden="false" customHeight="false" outlineLevel="0" collapsed="false">
      <c r="B26" s="37"/>
      <c r="C26" s="37"/>
      <c r="D26" s="37"/>
      <c r="E26" s="37"/>
      <c r="F26" s="37"/>
      <c r="G26" s="37"/>
      <c r="H26" s="37"/>
      <c r="I26" s="38"/>
      <c r="J26" s="66" t="n">
        <f aca="false">SUM(J20:J25)</f>
        <v>0</v>
      </c>
      <c r="K26" s="37"/>
      <c r="L26" s="37"/>
      <c r="M26" s="37"/>
      <c r="N26" s="37"/>
      <c r="O26" s="37"/>
      <c r="P26" s="37"/>
      <c r="Q26" s="37"/>
      <c r="R26" s="37"/>
      <c r="S26" s="38"/>
      <c r="T26" s="66" t="n">
        <f aca="false">SUM(T20:T25)</f>
        <v>0</v>
      </c>
      <c r="U26" s="37"/>
      <c r="V26" s="37"/>
      <c r="W26" s="37"/>
      <c r="X26" s="73"/>
      <c r="Y26" s="74"/>
      <c r="Z26" s="74"/>
      <c r="AA26" s="74"/>
      <c r="AB26" s="74"/>
      <c r="AC26" s="75"/>
      <c r="AD26" s="66" t="n">
        <f aca="false">SUM(AD20:AD25)</f>
        <v>0</v>
      </c>
      <c r="AE26" s="76"/>
      <c r="AF26" s="77"/>
      <c r="AG26" s="77"/>
      <c r="AH26" s="77"/>
      <c r="AI26" s="77"/>
      <c r="AJ26" s="77"/>
      <c r="AK26" s="78"/>
      <c r="AL26" s="78"/>
      <c r="AM26" s="75"/>
      <c r="AN26" s="66" t="n">
        <f aca="false">SUM(AN20:AN25)</f>
        <v>0</v>
      </c>
      <c r="AO26" s="78"/>
      <c r="AP26" s="78"/>
      <c r="AQ26" s="77"/>
      <c r="AR26" s="78"/>
      <c r="AS26" s="78"/>
      <c r="AT26" s="78"/>
      <c r="AU26" s="78"/>
      <c r="AV26" s="78"/>
      <c r="AW26" s="75"/>
      <c r="AX26" s="66" t="n">
        <f aca="false">SUM(AX20:AX25)</f>
        <v>0</v>
      </c>
      <c r="AY26" s="78"/>
      <c r="AZ26" s="78"/>
      <c r="BA26" s="79"/>
      <c r="BB26" s="78"/>
      <c r="BC26" s="78"/>
      <c r="BD26" s="80"/>
      <c r="BE26" s="80"/>
      <c r="BF26" s="80"/>
      <c r="BG26" s="75"/>
      <c r="BH26" s="66" t="n">
        <f aca="false">SUM(BH20:BH25)</f>
        <v>0</v>
      </c>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6"/>
      <c r="FB26" s="46"/>
      <c r="FC26" s="46"/>
      <c r="FD26" s="46"/>
      <c r="FE26" s="46"/>
      <c r="FF26" s="46"/>
      <c r="FG26" s="46"/>
      <c r="FH26" s="46"/>
      <c r="FI26" s="46"/>
      <c r="FJ26" s="46"/>
      <c r="FK26" s="46"/>
      <c r="FL26" s="46"/>
      <c r="FM26" s="46"/>
      <c r="FN26" s="46"/>
      <c r="FO26" s="46"/>
      <c r="FP26" s="46"/>
      <c r="FQ26" s="46"/>
      <c r="FR26" s="46"/>
      <c r="FS26" s="46"/>
      <c r="FT26" s="46"/>
      <c r="FU26" s="46"/>
      <c r="FV26" s="46"/>
      <c r="FW26" s="46"/>
      <c r="FX26" s="46"/>
      <c r="FY26" s="46"/>
      <c r="FZ26" s="46"/>
      <c r="GA26" s="46"/>
      <c r="GB26" s="46"/>
      <c r="GC26" s="46"/>
      <c r="GD26" s="46"/>
      <c r="GE26" s="46"/>
      <c r="GF26" s="46"/>
      <c r="GG26" s="46"/>
      <c r="GH26" s="46"/>
      <c r="GI26" s="46"/>
      <c r="GJ26" s="46"/>
      <c r="GK26" s="46"/>
      <c r="GL26" s="46"/>
      <c r="GM26" s="46"/>
      <c r="GN26" s="46"/>
      <c r="GO26" s="46"/>
      <c r="GP26" s="46"/>
      <c r="GQ26" s="46"/>
      <c r="GR26" s="46"/>
      <c r="GS26" s="46"/>
      <c r="GT26" s="46"/>
      <c r="GU26" s="46"/>
      <c r="GV26" s="46"/>
      <c r="GW26" s="46"/>
      <c r="GX26" s="46"/>
      <c r="GY26" s="46"/>
      <c r="GZ26" s="46"/>
      <c r="HA26" s="46"/>
      <c r="HB26" s="46"/>
      <c r="HC26" s="46"/>
      <c r="HD26" s="46"/>
      <c r="HE26" s="46"/>
      <c r="HF26" s="46"/>
      <c r="HG26" s="46"/>
      <c r="HH26" s="46"/>
      <c r="HI26" s="46"/>
      <c r="HJ26" s="46"/>
      <c r="HK26" s="46"/>
      <c r="HL26" s="46"/>
      <c r="HM26" s="46"/>
      <c r="HN26" s="46"/>
      <c r="HO26" s="46"/>
      <c r="HP26" s="46"/>
      <c r="HQ26" s="46"/>
      <c r="HR26" s="46"/>
      <c r="HS26" s="46"/>
      <c r="HT26" s="46"/>
      <c r="HU26" s="46"/>
      <c r="HV26" s="46"/>
      <c r="HW26" s="46"/>
      <c r="HX26" s="46"/>
      <c r="HY26" s="46"/>
      <c r="HZ26" s="46"/>
      <c r="IA26" s="46"/>
      <c r="IB26" s="46"/>
      <c r="IC26" s="46"/>
      <c r="ID26" s="46"/>
      <c r="IE26" s="46"/>
      <c r="IF26" s="46"/>
      <c r="IG26" s="46"/>
      <c r="IH26" s="46"/>
      <c r="II26" s="46"/>
      <c r="IJ26" s="46"/>
      <c r="IK26" s="46"/>
    </row>
    <row r="27" customFormat="false" ht="11.5" hidden="false" customHeight="false" outlineLevel="0" collapsed="false">
      <c r="B27" s="37"/>
      <c r="C27" s="37"/>
      <c r="D27" s="37"/>
      <c r="E27" s="37"/>
      <c r="F27" s="37"/>
      <c r="G27" s="37"/>
      <c r="H27" s="37"/>
      <c r="I27" s="38"/>
      <c r="J27" s="38"/>
      <c r="K27" s="37"/>
      <c r="L27" s="37"/>
      <c r="M27" s="37"/>
      <c r="N27" s="37"/>
      <c r="O27" s="37"/>
      <c r="P27" s="37"/>
      <c r="Q27" s="37"/>
      <c r="R27" s="37"/>
      <c r="S27" s="38"/>
      <c r="T27" s="38"/>
      <c r="U27" s="37"/>
      <c r="V27" s="37"/>
      <c r="W27" s="37"/>
      <c r="X27" s="73"/>
      <c r="Y27" s="81"/>
      <c r="Z27" s="81"/>
      <c r="AA27" s="81"/>
      <c r="AB27" s="81"/>
      <c r="AC27" s="38"/>
      <c r="AD27" s="38"/>
      <c r="AE27" s="82"/>
      <c r="AF27" s="75"/>
      <c r="AG27" s="75"/>
      <c r="AH27" s="75"/>
      <c r="AI27" s="75"/>
      <c r="AJ27" s="75"/>
      <c r="AK27" s="80"/>
      <c r="AL27" s="80"/>
      <c r="AM27" s="38"/>
      <c r="AN27" s="38"/>
      <c r="AO27" s="80"/>
      <c r="AP27" s="80"/>
      <c r="AQ27" s="75"/>
      <c r="AR27" s="80"/>
      <c r="AS27" s="80"/>
      <c r="AT27" s="80"/>
      <c r="AU27" s="80"/>
      <c r="AV27" s="80"/>
      <c r="AW27" s="38"/>
      <c r="AX27" s="38"/>
      <c r="AY27" s="80"/>
      <c r="AZ27" s="80"/>
      <c r="BA27" s="83"/>
      <c r="BB27" s="80"/>
      <c r="BC27" s="80"/>
      <c r="BD27" s="37"/>
      <c r="BE27" s="37"/>
      <c r="BF27" s="37"/>
      <c r="BG27" s="38"/>
      <c r="BH27" s="38"/>
    </row>
    <row r="28" customFormat="false" ht="15.75" hidden="false" customHeight="true" outlineLevel="0" collapsed="false">
      <c r="B28" s="37"/>
      <c r="C28" s="37"/>
      <c r="D28" s="84"/>
      <c r="E28" s="85" t="s">
        <v>93</v>
      </c>
      <c r="F28" s="86"/>
      <c r="G28" s="86"/>
      <c r="H28" s="87"/>
      <c r="I28" s="87"/>
      <c r="J28" s="87"/>
      <c r="K28" s="88" t="s">
        <v>94</v>
      </c>
      <c r="L28" s="89"/>
      <c r="M28" s="89"/>
      <c r="N28" s="89"/>
      <c r="O28" s="89"/>
      <c r="P28" s="89"/>
      <c r="Q28" s="89"/>
      <c r="R28" s="89"/>
      <c r="S28" s="89"/>
      <c r="T28" s="89"/>
      <c r="U28" s="89"/>
      <c r="V28" s="89"/>
      <c r="W28" s="89"/>
      <c r="X28" s="89"/>
      <c r="Y28" s="76"/>
      <c r="Z28" s="76"/>
      <c r="AA28" s="76"/>
      <c r="AB28" s="76"/>
      <c r="AC28" s="76"/>
      <c r="AD28" s="76"/>
      <c r="AE28" s="76"/>
      <c r="AF28" s="76"/>
      <c r="AG28" s="76"/>
      <c r="AH28" s="76"/>
      <c r="AI28" s="76"/>
      <c r="AJ28" s="76"/>
      <c r="AK28" s="76"/>
      <c r="AL28" s="76"/>
      <c r="AM28" s="76"/>
      <c r="AN28" s="90"/>
      <c r="AO28" s="82"/>
      <c r="AP28" s="82"/>
      <c r="AQ28" s="82"/>
      <c r="AR28" s="82"/>
      <c r="AS28" s="82"/>
      <c r="AT28" s="82"/>
      <c r="AU28" s="82"/>
      <c r="AV28" s="82"/>
      <c r="AW28" s="82"/>
      <c r="AX28" s="82"/>
      <c r="AY28" s="82"/>
      <c r="AZ28" s="82"/>
      <c r="BA28" s="82"/>
      <c r="BB28" s="82"/>
      <c r="BC28" s="82"/>
      <c r="BD28" s="80"/>
      <c r="BE28" s="80"/>
      <c r="BF28" s="37"/>
      <c r="BG28" s="30"/>
      <c r="BH28" s="30"/>
      <c r="IO28" s="46"/>
    </row>
    <row r="29" customFormat="false" ht="12" hidden="false" customHeight="false" outlineLevel="0" collapsed="false">
      <c r="B29" s="37"/>
      <c r="C29" s="37"/>
      <c r="D29" s="91"/>
      <c r="E29" s="85" t="s">
        <v>95</v>
      </c>
      <c r="F29" s="92"/>
      <c r="G29" s="92"/>
      <c r="H29" s="93"/>
      <c r="I29" s="93"/>
      <c r="J29" s="94"/>
      <c r="K29" s="46"/>
      <c r="L29" s="87" t="s">
        <v>96</v>
      </c>
      <c r="M29" s="87"/>
      <c r="N29" s="87"/>
      <c r="O29" s="87"/>
      <c r="P29" s="87"/>
      <c r="Q29" s="87"/>
      <c r="R29" s="87"/>
      <c r="S29" s="87"/>
      <c r="T29" s="87"/>
      <c r="U29" s="87"/>
      <c r="V29" s="87"/>
      <c r="W29" s="87"/>
      <c r="X29" s="87"/>
      <c r="Y29" s="82"/>
      <c r="Z29" s="95"/>
      <c r="AA29" s="82"/>
      <c r="AB29" s="82"/>
      <c r="AC29" s="82"/>
      <c r="AD29" s="82"/>
      <c r="AE29" s="82"/>
      <c r="AF29" s="82"/>
      <c r="AG29" s="82"/>
      <c r="AH29" s="82"/>
      <c r="AI29" s="96"/>
      <c r="AJ29" s="96"/>
      <c r="AK29" s="96"/>
      <c r="AL29" s="96"/>
      <c r="AM29" s="96"/>
      <c r="AN29" s="97"/>
      <c r="AO29" s="96"/>
      <c r="AP29" s="96"/>
      <c r="AQ29" s="96"/>
      <c r="AR29" s="96"/>
      <c r="AS29" s="96"/>
      <c r="AT29" s="96"/>
      <c r="AU29" s="96"/>
      <c r="AV29" s="96"/>
      <c r="AW29" s="96"/>
      <c r="AX29" s="96"/>
      <c r="AY29" s="96"/>
      <c r="AZ29" s="96"/>
      <c r="BA29" s="96"/>
      <c r="BB29" s="96"/>
      <c r="BC29" s="96"/>
      <c r="BD29" s="46"/>
      <c r="BE29" s="46"/>
      <c r="BG29" s="30"/>
      <c r="BH29" s="30"/>
    </row>
    <row r="30" customFormat="false" ht="12" hidden="false" customHeight="false" outlineLevel="0" collapsed="false">
      <c r="B30" s="37"/>
      <c r="C30" s="37"/>
      <c r="D30" s="98"/>
      <c r="E30" s="85" t="s">
        <v>97</v>
      </c>
      <c r="F30" s="92"/>
      <c r="G30" s="92"/>
      <c r="H30" s="93"/>
      <c r="I30" s="93"/>
      <c r="J30" s="94"/>
      <c r="K30" s="46"/>
      <c r="L30" s="87" t="s">
        <v>98</v>
      </c>
      <c r="M30" s="87"/>
      <c r="N30" s="87"/>
      <c r="O30" s="87"/>
      <c r="P30" s="87"/>
      <c r="Q30" s="87"/>
      <c r="R30" s="87"/>
      <c r="S30" s="87"/>
      <c r="T30" s="87"/>
      <c r="U30" s="87"/>
      <c r="V30" s="87"/>
      <c r="W30" s="87"/>
      <c r="X30" s="87"/>
      <c r="Y30" s="82"/>
      <c r="Z30" s="99"/>
      <c r="AA30" s="99"/>
      <c r="AB30" s="99"/>
      <c r="AC30" s="99"/>
      <c r="AD30" s="99"/>
      <c r="AE30" s="99"/>
      <c r="AF30" s="99"/>
      <c r="AG30" s="99"/>
      <c r="AH30" s="99"/>
      <c r="AI30" s="99"/>
      <c r="AJ30" s="99"/>
      <c r="AK30" s="99"/>
      <c r="AL30" s="99"/>
      <c r="AM30" s="99"/>
      <c r="AN30" s="100"/>
      <c r="AO30" s="99"/>
      <c r="AP30" s="99"/>
      <c r="AQ30" s="99"/>
      <c r="AR30" s="99"/>
      <c r="AS30" s="99"/>
      <c r="AT30" s="99"/>
      <c r="AU30" s="99"/>
      <c r="AV30" s="99"/>
      <c r="AW30" s="99"/>
      <c r="AX30" s="99"/>
      <c r="AY30" s="99"/>
      <c r="AZ30" s="99"/>
      <c r="BA30" s="99"/>
      <c r="BB30" s="99"/>
      <c r="BC30" s="99"/>
      <c r="BG30" s="30"/>
      <c r="BH30" s="30"/>
    </row>
    <row r="31" customFormat="false" ht="12" hidden="false" customHeight="false" outlineLevel="0" collapsed="false">
      <c r="B31" s="37"/>
      <c r="C31" s="37"/>
      <c r="D31" s="77"/>
      <c r="E31" s="46"/>
      <c r="J31" s="101"/>
      <c r="K31" s="46"/>
      <c r="L31" s="87" t="s">
        <v>99</v>
      </c>
      <c r="M31" s="46"/>
      <c r="N31" s="46"/>
      <c r="O31" s="46"/>
      <c r="P31" s="87"/>
      <c r="Q31" s="87"/>
      <c r="R31" s="87"/>
      <c r="S31" s="87"/>
      <c r="T31" s="87"/>
      <c r="U31" s="87"/>
      <c r="V31" s="87"/>
      <c r="W31" s="87"/>
      <c r="X31" s="87"/>
      <c r="Y31" s="82"/>
      <c r="Z31" s="95"/>
      <c r="AA31" s="82"/>
      <c r="AB31" s="96"/>
      <c r="AC31" s="96"/>
      <c r="AD31" s="96"/>
      <c r="AE31" s="96"/>
      <c r="AF31" s="96"/>
      <c r="AG31" s="96"/>
      <c r="AH31" s="96"/>
      <c r="AI31" s="96"/>
      <c r="AJ31" s="96"/>
      <c r="AK31" s="96"/>
      <c r="AL31" s="96"/>
      <c r="AM31" s="96"/>
      <c r="AN31" s="97"/>
      <c r="AO31" s="96"/>
      <c r="AP31" s="96"/>
      <c r="AQ31" s="96"/>
      <c r="AR31" s="96"/>
      <c r="AS31" s="96"/>
      <c r="AT31" s="96"/>
      <c r="AU31" s="96"/>
      <c r="AV31" s="96"/>
      <c r="AW31" s="96"/>
      <c r="AX31" s="96"/>
      <c r="AY31" s="96"/>
      <c r="AZ31" s="96"/>
      <c r="BA31" s="96"/>
      <c r="BB31" s="96"/>
      <c r="BC31" s="96"/>
      <c r="BG31" s="30"/>
      <c r="BH31" s="30"/>
    </row>
    <row r="32" customFormat="false" ht="12" hidden="false" customHeight="false" outlineLevel="0" collapsed="false">
      <c r="B32" s="37"/>
      <c r="C32" s="37"/>
      <c r="D32" s="75"/>
      <c r="E32" s="87"/>
      <c r="F32" s="87"/>
      <c r="G32" s="87"/>
      <c r="H32" s="87"/>
      <c r="I32" s="87"/>
      <c r="J32" s="94"/>
      <c r="K32" s="102"/>
      <c r="L32" s="103" t="s">
        <v>100</v>
      </c>
      <c r="M32" s="104"/>
      <c r="N32" s="104"/>
      <c r="O32" s="104"/>
      <c r="P32" s="104"/>
      <c r="Q32" s="104"/>
      <c r="R32" s="104"/>
      <c r="S32" s="104"/>
      <c r="T32" s="104"/>
      <c r="U32" s="104"/>
      <c r="V32" s="104"/>
      <c r="W32" s="104"/>
      <c r="X32" s="104"/>
      <c r="Y32" s="105"/>
      <c r="Z32" s="106"/>
      <c r="AA32" s="106"/>
      <c r="AB32" s="106"/>
      <c r="AC32" s="106"/>
      <c r="AD32" s="106"/>
      <c r="AE32" s="106"/>
      <c r="AF32" s="106"/>
      <c r="AG32" s="106"/>
      <c r="AH32" s="106"/>
      <c r="AI32" s="106"/>
      <c r="AJ32" s="106"/>
      <c r="AK32" s="106"/>
      <c r="AL32" s="106"/>
      <c r="AM32" s="106"/>
      <c r="AN32" s="107"/>
      <c r="AO32" s="95"/>
      <c r="AP32" s="95"/>
      <c r="AQ32" s="95"/>
      <c r="AR32" s="95"/>
      <c r="AS32" s="95"/>
      <c r="AT32" s="95"/>
      <c r="AU32" s="95"/>
      <c r="AV32" s="95"/>
      <c r="AW32" s="95"/>
      <c r="AX32" s="95"/>
      <c r="AY32" s="95"/>
      <c r="AZ32" s="95"/>
      <c r="BA32" s="95"/>
      <c r="BB32" s="95"/>
      <c r="BC32" s="95"/>
      <c r="BG32" s="30"/>
      <c r="BH32" s="30"/>
    </row>
    <row r="33" customFormat="false" ht="11.5" hidden="false" customHeight="false" outlineLevel="0" collapsed="false">
      <c r="B33" s="61"/>
      <c r="C33" s="37"/>
      <c r="D33" s="37"/>
      <c r="E33" s="37"/>
      <c r="F33" s="37"/>
      <c r="G33" s="37"/>
      <c r="H33" s="37"/>
      <c r="I33" s="37"/>
      <c r="J33" s="37"/>
      <c r="K33" s="37"/>
      <c r="L33" s="37"/>
      <c r="M33" s="37"/>
      <c r="N33" s="37"/>
      <c r="O33" s="37"/>
      <c r="P33" s="37"/>
      <c r="Q33" s="37"/>
      <c r="R33" s="37"/>
      <c r="S33" s="37"/>
      <c r="T33" s="37"/>
      <c r="U33" s="37"/>
      <c r="V33" s="37"/>
      <c r="AQ33" s="28"/>
      <c r="BA33" s="28"/>
    </row>
    <row r="34" customFormat="false" ht="28.5" hidden="false" customHeight="true" outlineLevel="0" collapsed="false">
      <c r="B34" s="61"/>
      <c r="C34" s="37"/>
      <c r="D34" s="37"/>
      <c r="E34" s="108" t="s">
        <v>101</v>
      </c>
      <c r="F34" s="108"/>
      <c r="G34" s="109" t="s">
        <v>102</v>
      </c>
      <c r="H34" s="110"/>
      <c r="I34" s="110"/>
      <c r="J34" s="110"/>
      <c r="AQ34" s="28"/>
      <c r="AY34" s="46"/>
      <c r="BA34" s="28"/>
    </row>
    <row r="35" customFormat="false" ht="11.5" hidden="false" customHeight="false" outlineLevel="0" collapsed="false">
      <c r="B35" s="111" t="s">
        <v>72</v>
      </c>
      <c r="C35" s="111"/>
      <c r="D35" s="111"/>
      <c r="E35" s="62"/>
      <c r="F35" s="62"/>
      <c r="G35" s="112" t="n">
        <f aca="false">J16</f>
        <v>0</v>
      </c>
      <c r="H35" s="110"/>
      <c r="I35" s="110"/>
      <c r="J35" s="110"/>
      <c r="AQ35" s="28"/>
      <c r="BA35" s="28"/>
    </row>
    <row r="36" customFormat="false" ht="11.5" hidden="false" customHeight="false" outlineLevel="0" collapsed="false">
      <c r="B36" s="111" t="s">
        <v>75</v>
      </c>
      <c r="C36" s="111"/>
      <c r="D36" s="111"/>
      <c r="E36" s="62"/>
      <c r="F36" s="62"/>
      <c r="G36" s="112" t="n">
        <f aca="false">T16</f>
        <v>0</v>
      </c>
      <c r="H36" s="110"/>
      <c r="I36" s="110"/>
      <c r="J36" s="110"/>
      <c r="AQ36" s="28"/>
      <c r="BA36" s="28"/>
    </row>
    <row r="37" customFormat="false" ht="11.5" hidden="false" customHeight="false" outlineLevel="0" collapsed="false">
      <c r="B37" s="111" t="s">
        <v>76</v>
      </c>
      <c r="C37" s="111"/>
      <c r="D37" s="111"/>
      <c r="E37" s="62"/>
      <c r="F37" s="62"/>
      <c r="G37" s="112" t="n">
        <f aca="false">AD16</f>
        <v>0</v>
      </c>
      <c r="H37" s="110"/>
      <c r="I37" s="110"/>
      <c r="J37" s="110"/>
      <c r="AQ37" s="28"/>
      <c r="BA37" s="28"/>
    </row>
    <row r="38" customFormat="false" ht="11.5" hidden="false" customHeight="false" outlineLevel="0" collapsed="false">
      <c r="B38" s="111" t="s">
        <v>77</v>
      </c>
      <c r="C38" s="111"/>
      <c r="D38" s="111"/>
      <c r="E38" s="62"/>
      <c r="F38" s="62"/>
      <c r="G38" s="112" t="n">
        <f aca="false">AN16</f>
        <v>0</v>
      </c>
      <c r="H38" s="110"/>
      <c r="I38" s="110"/>
      <c r="J38" s="110"/>
      <c r="AQ38" s="28"/>
      <c r="BA38" s="28"/>
    </row>
    <row r="39" customFormat="false" ht="11.5" hidden="false" customHeight="false" outlineLevel="0" collapsed="false">
      <c r="B39" s="111" t="s">
        <v>78</v>
      </c>
      <c r="C39" s="111"/>
      <c r="D39" s="111"/>
      <c r="E39" s="62"/>
      <c r="F39" s="62"/>
      <c r="G39" s="112" t="n">
        <f aca="false">AX16</f>
        <v>0</v>
      </c>
      <c r="H39" s="110"/>
      <c r="I39" s="110"/>
      <c r="J39" s="110"/>
      <c r="M39" s="28" t="s">
        <v>71</v>
      </c>
      <c r="Y39" s="46"/>
      <c r="Z39" s="46"/>
      <c r="AQ39" s="28"/>
      <c r="BA39" s="28"/>
    </row>
    <row r="40" customFormat="false" ht="11.5" hidden="false" customHeight="false" outlineLevel="0" collapsed="false">
      <c r="B40" s="111" t="s">
        <v>79</v>
      </c>
      <c r="C40" s="111"/>
      <c r="D40" s="111"/>
      <c r="E40" s="62"/>
      <c r="F40" s="62"/>
      <c r="G40" s="112" t="n">
        <f aca="false">BH16</f>
        <v>0</v>
      </c>
      <c r="H40" s="110"/>
      <c r="I40" s="110"/>
      <c r="J40" s="110"/>
      <c r="L40" s="46"/>
      <c r="AE40" s="29"/>
      <c r="AO40" s="30"/>
      <c r="AQ40" s="28"/>
      <c r="BA40" s="28"/>
    </row>
    <row r="41" customFormat="false" ht="11.5" hidden="false" customHeight="false" outlineLevel="0" collapsed="false">
      <c r="B41" s="111" t="s">
        <v>87</v>
      </c>
      <c r="C41" s="111"/>
      <c r="D41" s="111"/>
      <c r="E41" s="62"/>
      <c r="F41" s="62"/>
      <c r="G41" s="112" t="n">
        <f aca="false">J26</f>
        <v>0</v>
      </c>
      <c r="H41" s="110"/>
      <c r="I41" s="110"/>
      <c r="J41" s="110"/>
      <c r="K41" s="37"/>
      <c r="L41" s="46"/>
      <c r="AE41" s="29"/>
      <c r="AO41" s="30"/>
      <c r="AQ41" s="28"/>
      <c r="BA41" s="28"/>
    </row>
    <row r="42" customFormat="false" ht="11.5" hidden="false" customHeight="true" outlineLevel="0" collapsed="false">
      <c r="B42" s="111" t="s">
        <v>88</v>
      </c>
      <c r="C42" s="111"/>
      <c r="D42" s="111"/>
      <c r="E42" s="62"/>
      <c r="F42" s="62"/>
      <c r="G42" s="112" t="n">
        <f aca="false">T26</f>
        <v>0</v>
      </c>
      <c r="H42" s="110"/>
      <c r="I42" s="110"/>
      <c r="J42" s="110"/>
      <c r="L42" s="46"/>
      <c r="R42" s="113" t="s">
        <v>103</v>
      </c>
      <c r="AE42" s="29"/>
      <c r="AO42" s="30"/>
      <c r="AQ42" s="28"/>
      <c r="BA42" s="28"/>
    </row>
    <row r="43" customFormat="false" ht="11.5" hidden="false" customHeight="true" outlineLevel="0" collapsed="false">
      <c r="B43" s="111" t="s">
        <v>89</v>
      </c>
      <c r="C43" s="56"/>
      <c r="D43" s="56"/>
      <c r="E43" s="62"/>
      <c r="F43" s="62"/>
      <c r="G43" s="112" t="n">
        <f aca="false">AD26</f>
        <v>0</v>
      </c>
      <c r="H43" s="110"/>
      <c r="I43" s="110"/>
      <c r="J43" s="110"/>
      <c r="K43" s="46"/>
      <c r="L43" s="46"/>
      <c r="AE43" s="29"/>
      <c r="AO43" s="30"/>
      <c r="AQ43" s="28"/>
      <c r="BA43" s="28"/>
    </row>
    <row r="44" customFormat="false" ht="11.5" hidden="false" customHeight="true" outlineLevel="0" collapsed="false">
      <c r="B44" s="111" t="s">
        <v>90</v>
      </c>
      <c r="C44" s="111"/>
      <c r="D44" s="111"/>
      <c r="E44" s="62"/>
      <c r="F44" s="62"/>
      <c r="G44" s="112" t="n">
        <f aca="false">AN26</f>
        <v>0</v>
      </c>
      <c r="H44" s="110"/>
      <c r="I44" s="110"/>
      <c r="J44" s="110"/>
      <c r="K44" s="46"/>
      <c r="AE44" s="29"/>
      <c r="AO44" s="30"/>
      <c r="AQ44" s="28"/>
      <c r="BA44" s="28"/>
    </row>
    <row r="45" customFormat="false" ht="11.5" hidden="false" customHeight="true" outlineLevel="0" collapsed="false">
      <c r="B45" s="114" t="s">
        <v>91</v>
      </c>
      <c r="C45" s="115"/>
      <c r="D45" s="116"/>
      <c r="E45" s="62"/>
      <c r="F45" s="62"/>
      <c r="G45" s="112" t="n">
        <f aca="false">AX26</f>
        <v>0</v>
      </c>
      <c r="H45" s="110"/>
      <c r="I45" s="110"/>
      <c r="J45" s="110"/>
      <c r="K45" s="46"/>
      <c r="AE45" s="29"/>
      <c r="AO45" s="30"/>
      <c r="AQ45" s="28"/>
      <c r="BA45" s="28"/>
    </row>
    <row r="46" customFormat="false" ht="11.5" hidden="false" customHeight="true" outlineLevel="0" collapsed="false">
      <c r="B46" s="111" t="s">
        <v>92</v>
      </c>
      <c r="C46" s="56"/>
      <c r="D46" s="56"/>
      <c r="E46" s="62"/>
      <c r="F46" s="62"/>
      <c r="G46" s="112" t="n">
        <f aca="false">BH26</f>
        <v>0</v>
      </c>
      <c r="H46" s="110"/>
      <c r="I46" s="110"/>
      <c r="J46" s="110"/>
      <c r="K46" s="46"/>
      <c r="AE46" s="29"/>
      <c r="AO46" s="30"/>
      <c r="AQ46" s="28"/>
      <c r="BA46" s="28"/>
    </row>
    <row r="47" customFormat="false" ht="11.5" hidden="false" customHeight="true" outlineLevel="0" collapsed="false">
      <c r="B47" s="117" t="s">
        <v>104</v>
      </c>
      <c r="C47" s="118"/>
      <c r="D47" s="119"/>
      <c r="E47" s="62"/>
      <c r="F47" s="62"/>
      <c r="G47" s="112" t="n">
        <f aca="false">SUM(G35:H46)</f>
        <v>0</v>
      </c>
      <c r="H47" s="110"/>
      <c r="I47" s="120"/>
      <c r="J47" s="120"/>
      <c r="K47" s="46"/>
      <c r="AE47" s="29"/>
      <c r="AO47" s="30"/>
      <c r="AQ47" s="28"/>
      <c r="BA47" s="28"/>
    </row>
    <row r="48" customFormat="false" ht="11.5" hidden="false" customHeight="false" outlineLevel="0" collapsed="false">
      <c r="B48" s="46"/>
      <c r="V48" s="29"/>
      <c r="AF48" s="30"/>
      <c r="AQ48" s="28"/>
      <c r="BA48" s="28"/>
    </row>
    <row r="49" customFormat="false" ht="11.5" hidden="false" customHeight="false" outlineLevel="0" collapsed="false">
      <c r="B49" s="46"/>
      <c r="V49" s="29"/>
      <c r="AF49" s="30"/>
      <c r="AQ49" s="28"/>
      <c r="BA49" s="28"/>
    </row>
    <row r="50" customFormat="false" ht="19.5" hidden="false" customHeight="true" outlineLevel="0" collapsed="false">
      <c r="B50" s="113" t="s">
        <v>105</v>
      </c>
      <c r="C50" s="113"/>
      <c r="D50" s="113"/>
      <c r="E50" s="113"/>
      <c r="F50" s="113"/>
      <c r="R50" s="113" t="s">
        <v>106</v>
      </c>
      <c r="T50" s="113"/>
      <c r="V50" s="29"/>
      <c r="AF50" s="30"/>
      <c r="AQ50" s="28"/>
      <c r="BA50" s="28"/>
    </row>
    <row r="51" customFormat="false" ht="11.5" hidden="false" customHeight="false" outlineLevel="0" collapsed="false">
      <c r="B51" s="113"/>
      <c r="C51" s="113"/>
      <c r="D51" s="113"/>
      <c r="E51" s="113"/>
      <c r="F51" s="113"/>
      <c r="S51" s="113"/>
      <c r="T51" s="113"/>
      <c r="V51" s="29"/>
      <c r="AF51" s="30"/>
      <c r="AQ51" s="28"/>
      <c r="BA51" s="28"/>
    </row>
    <row r="52" customFormat="false" ht="19.5" hidden="false" customHeight="true" outlineLevel="0" collapsed="false">
      <c r="B52" s="113"/>
      <c r="C52" s="113"/>
      <c r="D52" s="113"/>
      <c r="E52" s="113"/>
      <c r="F52" s="113"/>
      <c r="V52" s="29"/>
      <c r="AF52" s="30"/>
      <c r="AQ52" s="28"/>
      <c r="BA52" s="28"/>
    </row>
    <row r="53" customFormat="false" ht="18.75" hidden="false" customHeight="true" outlineLevel="0" collapsed="false">
      <c r="B53" s="113"/>
      <c r="C53" s="113"/>
      <c r="D53" s="113"/>
      <c r="E53" s="113"/>
      <c r="F53" s="113"/>
      <c r="V53" s="29"/>
      <c r="AF53" s="30"/>
      <c r="AQ53" s="28"/>
      <c r="BA53" s="28"/>
    </row>
    <row r="54" customFormat="false" ht="11.5" hidden="false" customHeight="false" outlineLevel="0" collapsed="false">
      <c r="B54" s="113"/>
      <c r="C54" s="113"/>
      <c r="D54" s="113"/>
      <c r="E54" s="113"/>
      <c r="F54" s="113"/>
      <c r="V54" s="29"/>
      <c r="AF54" s="30"/>
      <c r="AQ54" s="28"/>
      <c r="BA54" s="28"/>
    </row>
    <row r="55" customFormat="false" ht="11.5" hidden="false" customHeight="false" outlineLevel="0" collapsed="false">
      <c r="B55" s="113"/>
      <c r="C55" s="113"/>
      <c r="D55" s="113"/>
      <c r="E55" s="113"/>
      <c r="F55" s="113"/>
    </row>
    <row r="56" customFormat="false" ht="11.5" hidden="false" customHeight="false" outlineLevel="0" collapsed="false">
      <c r="B56" s="113"/>
      <c r="C56" s="113" t="s">
        <v>107</v>
      </c>
      <c r="D56" s="113"/>
      <c r="E56" s="113"/>
      <c r="F56" s="30"/>
      <c r="H56" s="30"/>
      <c r="I56" s="113" t="s">
        <v>108</v>
      </c>
      <c r="J56" s="30"/>
      <c r="K56" s="30"/>
    </row>
    <row r="57" customFormat="false" ht="11.5" hidden="false" customHeight="false" outlineLevel="0" collapsed="false">
      <c r="C57" s="113" t="s">
        <v>109</v>
      </c>
      <c r="D57" s="113"/>
      <c r="H57" s="113" t="s">
        <v>106</v>
      </c>
      <c r="I57" s="30"/>
      <c r="J57" s="30"/>
      <c r="K57" s="30"/>
    </row>
    <row r="58" customFormat="false" ht="11.5" hidden="false" customHeight="false" outlineLevel="0" collapsed="false">
      <c r="B58" s="113"/>
      <c r="C58" s="113"/>
      <c r="D58" s="113"/>
      <c r="E58" s="113"/>
      <c r="F58" s="113"/>
    </row>
  </sheetData>
  <sheetProtection sheet="true" password="d99e" formatCells="false" formatColumns="false" formatRows="false" selectLockedCells="true" autoFilter="false"/>
  <mergeCells count="60">
    <mergeCell ref="H5:L5"/>
    <mergeCell ref="B8:H8"/>
    <mergeCell ref="I8:I9"/>
    <mergeCell ref="J8:J9"/>
    <mergeCell ref="L8:R8"/>
    <mergeCell ref="S8:S9"/>
    <mergeCell ref="T8:T9"/>
    <mergeCell ref="V8:AB8"/>
    <mergeCell ref="AC8:AC9"/>
    <mergeCell ref="AD8:AD9"/>
    <mergeCell ref="AF8:AL8"/>
    <mergeCell ref="AM8:AM9"/>
    <mergeCell ref="AN8:AN9"/>
    <mergeCell ref="AP8:AV8"/>
    <mergeCell ref="AW8:AW9"/>
    <mergeCell ref="AX8:AX9"/>
    <mergeCell ref="AZ8:BF8"/>
    <mergeCell ref="BG8:BG9"/>
    <mergeCell ref="BH8:BH9"/>
    <mergeCell ref="B18:H18"/>
    <mergeCell ref="I18:I19"/>
    <mergeCell ref="J18:J19"/>
    <mergeCell ref="L18:R18"/>
    <mergeCell ref="S18:S19"/>
    <mergeCell ref="T18:T19"/>
    <mergeCell ref="V18:AB18"/>
    <mergeCell ref="AC18:AC19"/>
    <mergeCell ref="AD18:AD19"/>
    <mergeCell ref="AF18:AL18"/>
    <mergeCell ref="AM18:AM19"/>
    <mergeCell ref="AN18:AN19"/>
    <mergeCell ref="AP18:AV18"/>
    <mergeCell ref="AW18:AW19"/>
    <mergeCell ref="AX18:AX19"/>
    <mergeCell ref="AZ18:BF18"/>
    <mergeCell ref="BG18:BG19"/>
    <mergeCell ref="BH18:BH19"/>
    <mergeCell ref="E34:F34"/>
    <mergeCell ref="B35:D35"/>
    <mergeCell ref="E35:F35"/>
    <mergeCell ref="B36:D36"/>
    <mergeCell ref="E36:F36"/>
    <mergeCell ref="B37:D37"/>
    <mergeCell ref="E37:F37"/>
    <mergeCell ref="B38:D38"/>
    <mergeCell ref="E38:F38"/>
    <mergeCell ref="B39:D39"/>
    <mergeCell ref="E39:F39"/>
    <mergeCell ref="B40:D40"/>
    <mergeCell ref="E40:F40"/>
    <mergeCell ref="B41:D41"/>
    <mergeCell ref="E41:F41"/>
    <mergeCell ref="B42:D42"/>
    <mergeCell ref="E42:F42"/>
    <mergeCell ref="E43:F43"/>
    <mergeCell ref="B44:D44"/>
    <mergeCell ref="E44:F44"/>
    <mergeCell ref="E45:F45"/>
    <mergeCell ref="E46:F46"/>
    <mergeCell ref="E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
    </sheetView>
  </sheetViews>
  <sheetFormatPr defaultColWidth="11.4453125" defaultRowHeight="12.5" zeroHeight="false" outlineLevelRow="0" outlineLevelCol="0"/>
  <cols>
    <col collapsed="false" customWidth="true" hidden="false" outlineLevel="0" max="1" min="1" style="121" width="25.9"/>
    <col collapsed="false" customWidth="true" hidden="false" outlineLevel="0" max="2" min="2" style="121" width="16.17"/>
    <col collapsed="false" customWidth="true" hidden="false" outlineLevel="0" max="3" min="3" style="121" width="10.81"/>
    <col collapsed="false" customWidth="true" hidden="false" outlineLevel="0" max="4" min="4" style="121" width="25.17"/>
    <col collapsed="false" customWidth="true" hidden="false" outlineLevel="0" max="5" min="5" style="121" width="7.35"/>
    <col collapsed="false" customWidth="true" hidden="false" outlineLevel="0" max="6" min="6" style="121" width="17.53"/>
    <col collapsed="false" customWidth="true" hidden="false" outlineLevel="0" max="7" min="7" style="121" width="15.99"/>
    <col collapsed="false" customWidth="true" hidden="false" outlineLevel="0" max="8" min="8" style="121" width="10.44"/>
    <col collapsed="false" customWidth="true" hidden="false" outlineLevel="0" max="9" min="9" style="121" width="12.81"/>
    <col collapsed="false" customWidth="true" hidden="false" outlineLevel="0" max="10" min="10" style="121" width="18.99"/>
    <col collapsed="false" customWidth="false" hidden="false" outlineLevel="0" max="12" min="11" style="121" width="11.44"/>
    <col collapsed="false" customWidth="true" hidden="false" outlineLevel="0" max="13" min="13" style="121" width="4.81"/>
    <col collapsed="false" customWidth="true" hidden="false" outlineLevel="0" max="14" min="14" style="121" width="23.9"/>
    <col collapsed="false" customWidth="true" hidden="false" outlineLevel="0" max="15" min="15" style="122" width="4.08"/>
    <col collapsed="false" customWidth="false" hidden="false" outlineLevel="0" max="257" min="16" style="121" width="11.44"/>
  </cols>
  <sheetData>
    <row r="1" customFormat="false" ht="12.5" hidden="false" customHeight="false" outlineLevel="0" collapsed="false">
      <c r="A1" s="123" t="s">
        <v>110</v>
      </c>
      <c r="B1" s="123"/>
      <c r="C1" s="124"/>
      <c r="D1" s="124"/>
      <c r="E1" s="124"/>
      <c r="F1" s="124"/>
      <c r="G1" s="123" t="s">
        <v>111</v>
      </c>
      <c r="H1" s="125"/>
      <c r="I1" s="125"/>
      <c r="J1" s="125"/>
      <c r="L1" s="126"/>
      <c r="M1" s="126"/>
      <c r="N1" s="126"/>
      <c r="O1" s="126"/>
    </row>
    <row r="2" customFormat="false" ht="12.5" hidden="false" customHeight="false" outlineLevel="0" collapsed="false">
      <c r="A2" s="123" t="s">
        <v>112</v>
      </c>
      <c r="B2" s="127"/>
      <c r="C2" s="128"/>
      <c r="D2" s="128"/>
      <c r="E2" s="128"/>
      <c r="F2" s="129"/>
      <c r="G2" s="130"/>
      <c r="H2" s="130"/>
      <c r="I2" s="130"/>
      <c r="J2" s="130"/>
      <c r="L2" s="126"/>
      <c r="M2" s="126"/>
      <c r="N2" s="126"/>
      <c r="O2" s="126"/>
    </row>
    <row r="3" customFormat="false" ht="12.5" hidden="false" customHeight="false" outlineLevel="0" collapsed="false">
      <c r="A3" s="130"/>
      <c r="B3" s="130"/>
      <c r="C3" s="128"/>
      <c r="D3" s="128"/>
      <c r="E3" s="128"/>
      <c r="F3" s="129"/>
      <c r="G3" s="130"/>
      <c r="H3" s="130"/>
      <c r="I3" s="130"/>
      <c r="J3" s="130"/>
      <c r="L3" s="126"/>
      <c r="M3" s="126"/>
      <c r="N3" s="126"/>
      <c r="O3" s="126"/>
    </row>
    <row r="4" customFormat="false" ht="12.5" hidden="false" customHeight="false" outlineLevel="0" collapsed="false">
      <c r="A4" s="131" t="s">
        <v>72</v>
      </c>
      <c r="B4" s="113"/>
      <c r="G4" s="113"/>
      <c r="H4" s="113"/>
      <c r="I4" s="113"/>
      <c r="J4" s="113"/>
      <c r="L4" s="126"/>
      <c r="M4" s="126"/>
      <c r="N4" s="126"/>
      <c r="O4" s="126"/>
    </row>
    <row r="5" customFormat="false" ht="12.5" hidden="false" customHeight="false" outlineLevel="0" collapsed="false">
      <c r="A5" s="132" t="s">
        <v>113</v>
      </c>
      <c r="B5" s="133"/>
      <c r="C5" s="123" t="s">
        <v>114</v>
      </c>
      <c r="D5" s="133"/>
      <c r="E5" s="134"/>
      <c r="F5" s="134"/>
      <c r="G5" s="113"/>
      <c r="H5" s="113"/>
      <c r="I5" s="113"/>
      <c r="J5" s="113"/>
      <c r="L5" s="126"/>
    </row>
    <row r="6" s="136" customFormat="true" ht="12.5" hidden="false" customHeight="false" outlineLevel="0" collapsed="false">
      <c r="A6" s="135"/>
      <c r="B6" s="134"/>
      <c r="C6" s="134"/>
      <c r="D6" s="134"/>
      <c r="E6" s="134"/>
      <c r="F6" s="134"/>
      <c r="G6" s="134"/>
      <c r="H6" s="134"/>
      <c r="I6" s="134"/>
      <c r="J6" s="134"/>
      <c r="K6" s="121"/>
      <c r="L6" s="130"/>
      <c r="O6" s="137"/>
    </row>
    <row r="7" customFormat="false" ht="12.5" hidden="false" customHeight="false" outlineLevel="0" collapsed="false">
      <c r="A7" s="123" t="s">
        <v>115</v>
      </c>
      <c r="B7" s="138" t="n">
        <f aca="false">Calendarios!G35</f>
        <v>0</v>
      </c>
      <c r="D7" s="113"/>
      <c r="E7" s="113"/>
      <c r="F7" s="113"/>
      <c r="G7" s="139" t="s">
        <v>54</v>
      </c>
      <c r="H7" s="139"/>
      <c r="I7" s="139"/>
      <c r="J7" s="139"/>
      <c r="K7" s="140" t="s">
        <v>104</v>
      </c>
      <c r="L7" s="140"/>
      <c r="N7" s="141" t="s">
        <v>116</v>
      </c>
      <c r="O7" s="142" t="n">
        <f aca="false">O8+O9</f>
        <v>0</v>
      </c>
    </row>
    <row r="8" customFormat="false" ht="12.5" hidden="false" customHeight="false" outlineLevel="0" collapsed="false">
      <c r="A8" s="45" t="s">
        <v>117</v>
      </c>
      <c r="B8" s="138" t="n">
        <f aca="false">SUM(E10:E41)</f>
        <v>0</v>
      </c>
      <c r="D8" s="113"/>
      <c r="E8" s="113"/>
      <c r="F8" s="113"/>
      <c r="G8" s="139"/>
      <c r="H8" s="139"/>
      <c r="I8" s="139"/>
      <c r="J8" s="139"/>
      <c r="K8" s="143" t="n">
        <f aca="false">SUM(K10:K42)</f>
        <v>0</v>
      </c>
      <c r="L8" s="143" t="n">
        <f aca="false">SUM(L10:L42)</f>
        <v>0</v>
      </c>
      <c r="N8" s="144" t="s">
        <v>118</v>
      </c>
      <c r="O8" s="145" t="n">
        <f aca="false">B8</f>
        <v>0</v>
      </c>
    </row>
    <row r="9" customFormat="false" ht="29.25" hidden="false" customHeight="true" outlineLevel="0" collapsed="false">
      <c r="A9" s="16" t="s">
        <v>19</v>
      </c>
      <c r="B9" s="16" t="s">
        <v>20</v>
      </c>
      <c r="C9" s="16" t="s">
        <v>21</v>
      </c>
      <c r="D9" s="16" t="s">
        <v>22</v>
      </c>
      <c r="E9" s="16" t="s">
        <v>23</v>
      </c>
      <c r="F9" s="16" t="s">
        <v>119</v>
      </c>
      <c r="G9" s="16" t="s">
        <v>30</v>
      </c>
      <c r="H9" s="16" t="s">
        <v>31</v>
      </c>
      <c r="I9" s="16" t="s">
        <v>32</v>
      </c>
      <c r="J9" s="16" t="s">
        <v>33</v>
      </c>
      <c r="K9" s="16" t="s">
        <v>34</v>
      </c>
      <c r="L9" s="16" t="s">
        <v>35</v>
      </c>
      <c r="N9" s="144" t="s">
        <v>120</v>
      </c>
      <c r="O9" s="145" t="n">
        <f aca="false">SUMIF(G10:G41,N9,L10:L41)</f>
        <v>0</v>
      </c>
    </row>
    <row r="10" customFormat="false" ht="22" hidden="false" customHeight="true" outlineLevel="0" collapsed="false">
      <c r="A10" s="146"/>
      <c r="B10" s="146"/>
      <c r="C10" s="146"/>
      <c r="D10" s="147"/>
      <c r="E10" s="146"/>
      <c r="F10" s="148"/>
      <c r="G10" s="146" t="s">
        <v>36</v>
      </c>
      <c r="H10" s="149"/>
      <c r="I10" s="150"/>
      <c r="J10" s="146"/>
      <c r="K10" s="146"/>
      <c r="L10" s="146"/>
      <c r="N10" s="144" t="s">
        <v>121</v>
      </c>
      <c r="O10" s="145" t="n">
        <f aca="false">SUMIF(G9:G42,N10,L9:L42)</f>
        <v>0</v>
      </c>
    </row>
    <row r="11" customFormat="false" ht="12.5" hidden="false" customHeight="false" outlineLevel="0" collapsed="false">
      <c r="A11" s="146"/>
      <c r="B11" s="146"/>
      <c r="C11" s="146"/>
      <c r="D11" s="146"/>
      <c r="E11" s="146"/>
      <c r="F11" s="148"/>
      <c r="G11" s="146" t="s">
        <v>38</v>
      </c>
      <c r="H11" s="149"/>
      <c r="I11" s="150"/>
      <c r="J11" s="146"/>
      <c r="K11" s="146"/>
      <c r="L11" s="146"/>
      <c r="N11" s="144" t="s">
        <v>122</v>
      </c>
      <c r="O11" s="145" t="n">
        <f aca="false">SUMIF(G9:G43,N11,L9:L43)</f>
        <v>0</v>
      </c>
    </row>
    <row r="12" customFormat="false" ht="17.5" hidden="false" customHeight="true" outlineLevel="0" collapsed="false">
      <c r="A12" s="146"/>
      <c r="B12" s="146"/>
      <c r="C12" s="146"/>
      <c r="D12" s="146"/>
      <c r="E12" s="146"/>
      <c r="F12" s="148"/>
      <c r="G12" s="146" t="s">
        <v>39</v>
      </c>
      <c r="H12" s="149"/>
      <c r="I12" s="150"/>
      <c r="J12" s="146"/>
      <c r="K12" s="146"/>
      <c r="L12" s="146"/>
      <c r="N12" s="144" t="s">
        <v>123</v>
      </c>
      <c r="O12" s="145" t="n">
        <f aca="false">SUMIF(G10:G44,N12,L10:L44)</f>
        <v>0</v>
      </c>
    </row>
    <row r="13" customFormat="false" ht="13" hidden="false" customHeight="true" outlineLevel="0" collapsed="false">
      <c r="A13" s="146"/>
      <c r="B13" s="146"/>
      <c r="C13" s="146"/>
      <c r="D13" s="146"/>
      <c r="E13" s="146"/>
      <c r="F13" s="148"/>
      <c r="G13" s="146" t="s">
        <v>40</v>
      </c>
      <c r="H13" s="146"/>
      <c r="I13" s="150"/>
      <c r="J13" s="146"/>
      <c r="K13" s="146"/>
      <c r="L13" s="146"/>
    </row>
    <row r="14" customFormat="false" ht="13.5" hidden="false" customHeight="true" outlineLevel="0" collapsed="false">
      <c r="A14" s="146"/>
      <c r="B14" s="146"/>
      <c r="C14" s="146"/>
      <c r="D14" s="146"/>
      <c r="E14" s="146"/>
      <c r="F14" s="148"/>
      <c r="G14" s="146" t="s">
        <v>41</v>
      </c>
      <c r="H14" s="146"/>
      <c r="I14" s="150"/>
      <c r="J14" s="146"/>
      <c r="K14" s="146" t="s">
        <v>37</v>
      </c>
      <c r="L14" s="146"/>
    </row>
    <row r="15" customFormat="false" ht="12.5" hidden="false" customHeight="false" outlineLevel="0" collapsed="false">
      <c r="A15" s="146"/>
      <c r="B15" s="146"/>
      <c r="C15" s="146"/>
      <c r="D15" s="146"/>
      <c r="E15" s="146"/>
      <c r="F15" s="148"/>
      <c r="G15" s="146"/>
      <c r="H15" s="149"/>
      <c r="I15" s="150"/>
      <c r="J15" s="146"/>
      <c r="K15" s="146"/>
      <c r="L15" s="146"/>
    </row>
    <row r="16" customFormat="false" ht="12.5" hidden="false" customHeight="false" outlineLevel="0" collapsed="false">
      <c r="A16" s="146"/>
      <c r="B16" s="146"/>
      <c r="C16" s="146"/>
      <c r="D16" s="146"/>
      <c r="E16" s="146"/>
      <c r="F16" s="148"/>
      <c r="G16" s="146"/>
      <c r="H16" s="149"/>
      <c r="I16" s="150"/>
      <c r="J16" s="146"/>
      <c r="K16" s="146"/>
      <c r="L16" s="146"/>
    </row>
    <row r="17" customFormat="false" ht="12.5" hidden="false" customHeight="false" outlineLevel="0" collapsed="false">
      <c r="A17" s="146"/>
      <c r="B17" s="146"/>
      <c r="C17" s="146"/>
      <c r="D17" s="146"/>
      <c r="E17" s="146"/>
      <c r="F17" s="148"/>
      <c r="G17" s="146"/>
      <c r="H17" s="149"/>
      <c r="I17" s="150"/>
      <c r="J17" s="146"/>
      <c r="K17" s="146"/>
      <c r="L17" s="146"/>
    </row>
    <row r="18" customFormat="false" ht="12.5" hidden="false" customHeight="false" outlineLevel="0" collapsed="false">
      <c r="A18" s="146"/>
      <c r="B18" s="146"/>
      <c r="C18" s="146"/>
      <c r="D18" s="146"/>
      <c r="E18" s="146"/>
      <c r="F18" s="148"/>
      <c r="G18" s="146"/>
      <c r="H18" s="149"/>
      <c r="I18" s="150"/>
      <c r="J18" s="146"/>
      <c r="K18" s="146"/>
      <c r="L18" s="146"/>
    </row>
    <row r="19" customFormat="false" ht="12.5" hidden="false" customHeight="false" outlineLevel="0" collapsed="false">
      <c r="A19" s="146"/>
      <c r="B19" s="146"/>
      <c r="C19" s="146"/>
      <c r="D19" s="146"/>
      <c r="E19" s="146"/>
      <c r="F19" s="148"/>
      <c r="G19" s="146"/>
      <c r="H19" s="149"/>
      <c r="I19" s="150"/>
      <c r="J19" s="146"/>
      <c r="K19" s="146"/>
      <c r="L19" s="146"/>
    </row>
    <row r="20" customFormat="false" ht="12.5" hidden="false" customHeight="false" outlineLevel="0" collapsed="false">
      <c r="A20" s="146"/>
      <c r="B20" s="146"/>
      <c r="C20" s="146"/>
      <c r="D20" s="146"/>
      <c r="E20" s="146"/>
      <c r="F20" s="148"/>
      <c r="G20" s="146"/>
      <c r="H20" s="149"/>
      <c r="I20" s="150"/>
      <c r="J20" s="146"/>
      <c r="K20" s="146"/>
      <c r="L20" s="146"/>
    </row>
    <row r="21" customFormat="false" ht="12.5" hidden="false" customHeight="false" outlineLevel="0" collapsed="false">
      <c r="A21" s="146"/>
      <c r="B21" s="146"/>
      <c r="C21" s="146"/>
      <c r="D21" s="146"/>
      <c r="E21" s="146"/>
      <c r="F21" s="148"/>
      <c r="G21" s="146"/>
      <c r="H21" s="149"/>
      <c r="I21" s="150"/>
      <c r="J21" s="146"/>
      <c r="K21" s="146"/>
      <c r="L21" s="146"/>
    </row>
    <row r="22" customFormat="false" ht="12.5" hidden="false" customHeight="false" outlineLevel="0" collapsed="false">
      <c r="A22" s="146"/>
      <c r="B22" s="146"/>
      <c r="C22" s="146"/>
      <c r="D22" s="146"/>
      <c r="E22" s="146"/>
      <c r="F22" s="148"/>
      <c r="G22" s="146"/>
      <c r="H22" s="149"/>
      <c r="I22" s="150"/>
      <c r="J22" s="146"/>
      <c r="K22" s="146"/>
      <c r="L22" s="146"/>
    </row>
    <row r="23" customFormat="false" ht="12.5" hidden="false" customHeight="false" outlineLevel="0" collapsed="false">
      <c r="A23" s="146"/>
      <c r="B23" s="146"/>
      <c r="C23" s="146"/>
      <c r="D23" s="146"/>
      <c r="E23" s="146"/>
      <c r="F23" s="148"/>
      <c r="G23" s="146"/>
      <c r="H23" s="149"/>
      <c r="I23" s="150"/>
      <c r="J23" s="146"/>
      <c r="K23" s="146"/>
      <c r="L23" s="146"/>
    </row>
    <row r="24" customFormat="false" ht="12.5" hidden="false" customHeight="false" outlineLevel="0" collapsed="false">
      <c r="A24" s="146"/>
      <c r="B24" s="146"/>
      <c r="C24" s="146"/>
      <c r="D24" s="146"/>
      <c r="E24" s="146"/>
      <c r="F24" s="148"/>
      <c r="G24" s="146"/>
      <c r="H24" s="149"/>
      <c r="I24" s="150"/>
      <c r="J24" s="146"/>
      <c r="K24" s="146"/>
      <c r="L24" s="146"/>
    </row>
    <row r="25" customFormat="false" ht="12.5" hidden="false" customHeight="false" outlineLevel="0" collapsed="false">
      <c r="A25" s="146"/>
      <c r="B25" s="146"/>
      <c r="C25" s="146"/>
      <c r="D25" s="146"/>
      <c r="E25" s="146"/>
      <c r="F25" s="148"/>
      <c r="G25" s="146"/>
      <c r="H25" s="149"/>
      <c r="I25" s="150"/>
      <c r="J25" s="146"/>
      <c r="K25" s="146"/>
      <c r="L25" s="146"/>
    </row>
    <row r="26" customFormat="false" ht="12.5" hidden="false" customHeight="false" outlineLevel="0" collapsed="false">
      <c r="A26" s="146"/>
      <c r="B26" s="146"/>
      <c r="C26" s="146"/>
      <c r="D26" s="146"/>
      <c r="E26" s="146"/>
      <c r="F26" s="148"/>
      <c r="G26" s="146"/>
      <c r="H26" s="149"/>
      <c r="I26" s="150"/>
      <c r="J26" s="146"/>
      <c r="K26" s="146"/>
      <c r="L26" s="146"/>
    </row>
    <row r="27" customFormat="false" ht="12.5" hidden="false" customHeight="false" outlineLevel="0" collapsed="false">
      <c r="A27" s="146"/>
      <c r="B27" s="146"/>
      <c r="C27" s="146"/>
      <c r="D27" s="146"/>
      <c r="E27" s="146"/>
      <c r="F27" s="148"/>
      <c r="G27" s="146"/>
      <c r="H27" s="149"/>
      <c r="I27" s="150"/>
      <c r="J27" s="146"/>
      <c r="K27" s="146"/>
      <c r="L27" s="146"/>
    </row>
    <row r="28" customFormat="false" ht="12.5" hidden="false" customHeight="false" outlineLevel="0" collapsed="false">
      <c r="A28" s="146"/>
      <c r="B28" s="146"/>
      <c r="C28" s="146"/>
      <c r="D28" s="146"/>
      <c r="E28" s="146"/>
      <c r="F28" s="148"/>
      <c r="G28" s="146"/>
      <c r="H28" s="149"/>
      <c r="I28" s="150"/>
      <c r="J28" s="146"/>
      <c r="K28" s="146"/>
      <c r="L28" s="146"/>
    </row>
    <row r="29" customFormat="false" ht="12.5" hidden="false" customHeight="false" outlineLevel="0" collapsed="false">
      <c r="A29" s="146"/>
      <c r="B29" s="146"/>
      <c r="C29" s="146"/>
      <c r="D29" s="146"/>
      <c r="E29" s="146"/>
      <c r="F29" s="148"/>
      <c r="G29" s="146"/>
      <c r="H29" s="149"/>
      <c r="I29" s="150"/>
      <c r="J29" s="146"/>
      <c r="K29" s="146"/>
      <c r="L29" s="146"/>
    </row>
    <row r="30" customFormat="false" ht="12.5" hidden="false" customHeight="false" outlineLevel="0" collapsed="false">
      <c r="A30" s="146"/>
      <c r="B30" s="146"/>
      <c r="C30" s="146"/>
      <c r="D30" s="146"/>
      <c r="E30" s="146"/>
      <c r="F30" s="148"/>
      <c r="G30" s="146"/>
      <c r="H30" s="149"/>
      <c r="I30" s="150"/>
      <c r="J30" s="146"/>
      <c r="K30" s="146"/>
      <c r="L30" s="146"/>
    </row>
    <row r="31" customFormat="false" ht="12.5" hidden="false" customHeight="false" outlineLevel="0" collapsed="false">
      <c r="A31" s="146"/>
      <c r="B31" s="146"/>
      <c r="C31" s="146"/>
      <c r="D31" s="146"/>
      <c r="E31" s="146"/>
      <c r="F31" s="148"/>
      <c r="G31" s="146"/>
      <c r="H31" s="149"/>
      <c r="I31" s="150"/>
      <c r="J31" s="146"/>
      <c r="K31" s="146"/>
      <c r="L31" s="146"/>
    </row>
    <row r="32" customFormat="false" ht="12.5" hidden="false" customHeight="false" outlineLevel="0" collapsed="false">
      <c r="A32" s="146"/>
      <c r="B32" s="146"/>
      <c r="C32" s="146"/>
      <c r="D32" s="146"/>
      <c r="E32" s="146"/>
      <c r="F32" s="148"/>
      <c r="G32" s="146"/>
      <c r="H32" s="149"/>
      <c r="I32" s="150"/>
      <c r="J32" s="146"/>
      <c r="K32" s="146"/>
      <c r="L32" s="146"/>
    </row>
    <row r="33" customFormat="false" ht="12.5" hidden="false" customHeight="false" outlineLevel="0" collapsed="false">
      <c r="A33" s="146"/>
      <c r="B33" s="146"/>
      <c r="C33" s="146"/>
      <c r="D33" s="146"/>
      <c r="E33" s="146"/>
      <c r="F33" s="148"/>
      <c r="G33" s="146"/>
      <c r="H33" s="149"/>
      <c r="I33" s="150"/>
      <c r="J33" s="146"/>
      <c r="K33" s="146"/>
      <c r="L33" s="146"/>
    </row>
    <row r="34" customFormat="false" ht="12.5" hidden="false" customHeight="false" outlineLevel="0" collapsed="false">
      <c r="A34" s="146"/>
      <c r="B34" s="146"/>
      <c r="C34" s="146"/>
      <c r="D34" s="146"/>
      <c r="E34" s="146"/>
      <c r="F34" s="148"/>
      <c r="G34" s="146"/>
      <c r="H34" s="149"/>
      <c r="I34" s="150"/>
      <c r="J34" s="146"/>
      <c r="K34" s="146"/>
      <c r="L34" s="146"/>
    </row>
    <row r="35" customFormat="false" ht="12.5" hidden="false" customHeight="false" outlineLevel="0" collapsed="false">
      <c r="A35" s="146"/>
      <c r="B35" s="146"/>
      <c r="C35" s="146"/>
      <c r="D35" s="146"/>
      <c r="E35" s="146"/>
      <c r="F35" s="148"/>
      <c r="G35" s="146"/>
      <c r="H35" s="149"/>
      <c r="I35" s="150"/>
      <c r="J35" s="146"/>
      <c r="K35" s="146"/>
      <c r="L35" s="146"/>
    </row>
    <row r="36" customFormat="false" ht="12.5" hidden="false" customHeight="false" outlineLevel="0" collapsed="false">
      <c r="A36" s="146"/>
      <c r="B36" s="146"/>
      <c r="C36" s="146"/>
      <c r="D36" s="146"/>
      <c r="E36" s="146"/>
      <c r="F36" s="148"/>
      <c r="G36" s="146"/>
      <c r="H36" s="149"/>
      <c r="I36" s="150"/>
      <c r="J36" s="146"/>
      <c r="K36" s="146"/>
      <c r="L36" s="146"/>
    </row>
    <row r="37" customFormat="false" ht="12.5" hidden="false" customHeight="false" outlineLevel="0" collapsed="false">
      <c r="A37" s="146"/>
      <c r="B37" s="146"/>
      <c r="C37" s="146"/>
      <c r="D37" s="146"/>
      <c r="E37" s="146"/>
      <c r="F37" s="148"/>
      <c r="G37" s="146"/>
      <c r="H37" s="149"/>
      <c r="I37" s="150"/>
      <c r="J37" s="146"/>
      <c r="K37" s="146"/>
      <c r="L37" s="146"/>
    </row>
    <row r="38" customFormat="false" ht="12.5" hidden="false" customHeight="false" outlineLevel="0" collapsed="false">
      <c r="A38" s="146"/>
      <c r="B38" s="146"/>
      <c r="C38" s="146"/>
      <c r="D38" s="146"/>
      <c r="E38" s="146"/>
      <c r="F38" s="148"/>
      <c r="G38" s="146"/>
      <c r="H38" s="149"/>
      <c r="I38" s="150"/>
      <c r="J38" s="146"/>
      <c r="K38" s="146"/>
      <c r="L38" s="146"/>
    </row>
    <row r="39" customFormat="false" ht="12.5" hidden="false" customHeight="false" outlineLevel="0" collapsed="false">
      <c r="A39" s="146"/>
      <c r="B39" s="146"/>
      <c r="C39" s="146"/>
      <c r="D39" s="146"/>
      <c r="E39" s="146"/>
      <c r="F39" s="148"/>
      <c r="G39" s="146"/>
      <c r="H39" s="149"/>
      <c r="I39" s="150"/>
      <c r="J39" s="146"/>
      <c r="K39" s="146"/>
      <c r="L39" s="146"/>
    </row>
    <row r="40" customFormat="false" ht="12.5" hidden="false" customHeight="false" outlineLevel="0" collapsed="false">
      <c r="A40" s="146"/>
      <c r="B40" s="146"/>
      <c r="C40" s="146"/>
      <c r="D40" s="146"/>
      <c r="E40" s="146"/>
      <c r="F40" s="148"/>
      <c r="G40" s="146"/>
      <c r="H40" s="149"/>
      <c r="I40" s="150"/>
      <c r="J40" s="146"/>
      <c r="K40" s="146"/>
      <c r="L40" s="146"/>
    </row>
    <row r="41" customFormat="false" ht="12.5" hidden="false" customHeight="false" outlineLevel="0" collapsed="false">
      <c r="A41" s="146"/>
      <c r="B41" s="146"/>
      <c r="C41" s="146"/>
      <c r="D41" s="146"/>
      <c r="E41" s="146"/>
      <c r="F41" s="148"/>
      <c r="G41" s="146"/>
      <c r="H41" s="149"/>
      <c r="I41" s="150"/>
      <c r="J41" s="146"/>
      <c r="K41" s="146"/>
      <c r="L41" s="146"/>
      <c r="M41" s="151"/>
      <c r="N41" s="151"/>
      <c r="O41" s="152"/>
      <c r="P41" s="151"/>
    </row>
    <row r="42" customFormat="false" ht="12.5" hidden="false" customHeight="false" outlineLevel="0" collapsed="false">
      <c r="A42" s="153"/>
      <c r="B42" s="153"/>
      <c r="C42" s="153"/>
      <c r="D42" s="153"/>
      <c r="E42" s="153"/>
      <c r="F42" s="153"/>
      <c r="G42" s="126"/>
      <c r="H42" s="126"/>
      <c r="I42" s="126"/>
      <c r="J42" s="126"/>
      <c r="K42" s="126"/>
      <c r="L42" s="126"/>
      <c r="M42" s="151"/>
      <c r="N42" s="151"/>
      <c r="O42" s="152"/>
      <c r="P42" s="151"/>
    </row>
    <row r="43" customFormat="false" ht="12.5" hidden="false" customHeight="false" outlineLevel="0" collapsed="false">
      <c r="A43" s="126"/>
      <c r="B43" s="126"/>
      <c r="C43" s="126"/>
      <c r="D43" s="126"/>
      <c r="E43" s="126"/>
      <c r="F43" s="126"/>
      <c r="G43" s="126"/>
      <c r="H43" s="126"/>
      <c r="I43" s="126"/>
      <c r="J43" s="126"/>
      <c r="K43" s="126"/>
      <c r="L43" s="126"/>
      <c r="M43" s="151"/>
      <c r="N43" s="151"/>
      <c r="O43" s="152"/>
      <c r="P43" s="151"/>
    </row>
    <row r="44" s="113" customFormat="true" ht="11.5" hidden="false" customHeight="false" outlineLevel="0" collapsed="false">
      <c r="A44" s="113" t="s">
        <v>105</v>
      </c>
      <c r="F44" s="126"/>
      <c r="G44" s="126"/>
      <c r="H44" s="126"/>
      <c r="I44" s="126"/>
      <c r="J44" s="126"/>
      <c r="K44" s="126"/>
      <c r="L44" s="126"/>
      <c r="M44" s="126"/>
      <c r="N44" s="126"/>
      <c r="O44" s="126"/>
      <c r="P44" s="126"/>
    </row>
    <row r="45" s="113" customFormat="true" ht="11.5" hidden="false" customHeight="false" outlineLevel="0" collapsed="false">
      <c r="F45" s="126"/>
      <c r="G45" s="126"/>
      <c r="H45" s="126"/>
      <c r="I45" s="126"/>
      <c r="J45" s="126"/>
      <c r="K45" s="126"/>
      <c r="L45" s="126"/>
      <c r="M45" s="126"/>
      <c r="N45" s="126"/>
      <c r="O45" s="126"/>
      <c r="P45" s="126"/>
    </row>
    <row r="46" s="113" customFormat="true" ht="11.5" hidden="false" customHeight="false" outlineLevel="0" collapsed="false">
      <c r="F46" s="126"/>
      <c r="G46" s="126"/>
      <c r="H46" s="126"/>
      <c r="I46" s="126"/>
      <c r="J46" s="126"/>
      <c r="K46" s="126"/>
      <c r="L46" s="126"/>
      <c r="M46" s="126"/>
      <c r="N46" s="126"/>
      <c r="O46" s="126"/>
      <c r="P46" s="126"/>
    </row>
    <row r="47" s="113" customFormat="true" ht="11.5" hidden="false" customHeight="false" outlineLevel="0" collapsed="false"/>
    <row r="48" s="113" customFormat="true" ht="11.5" hidden="false" customHeight="false" outlineLevel="0" collapsed="false"/>
    <row r="49" s="113" customFormat="true" ht="11.5" hidden="false" customHeight="false" outlineLevel="0" collapsed="false"/>
    <row r="50" s="113" customFormat="true" ht="11.5" hidden="false" customHeight="false" outlineLevel="0" collapsed="false">
      <c r="B50" s="113" t="s">
        <v>124</v>
      </c>
      <c r="E50" s="113" t="s">
        <v>108</v>
      </c>
    </row>
    <row r="51" s="113" customFormat="true" ht="11.5" hidden="false" customHeight="false" outlineLevel="0" collapsed="false">
      <c r="A51" s="113" t="s">
        <v>109</v>
      </c>
      <c r="D51" s="113" t="s">
        <v>106</v>
      </c>
    </row>
  </sheetData>
  <sheetProtection sheet="true" password="d99e" formatCells="false" formatColumns="false" formatRows="false" insertRows="false" deleteRows="false" selectLockedCells="true" autoFilter="false"/>
  <mergeCells count="5">
    <mergeCell ref="A1:B1"/>
    <mergeCell ref="C1:F1"/>
    <mergeCell ref="H1:J1"/>
    <mergeCell ref="G7:J8"/>
    <mergeCell ref="K7:L7"/>
  </mergeCells>
  <conditionalFormatting sqref="B8">
    <cfRule type="cellIs" priority="2" operator="greaterThan" aboveAverage="0" equalAverage="0" bottom="0" percent="0" rank="0" text="" dxfId="0">
      <formula>$B$7</formula>
    </cfRule>
  </conditionalFormatting>
  <conditionalFormatting sqref="O7">
    <cfRule type="cellIs" priority="3" operator="greaterThan" aboveAverage="0" equalAverage="0" bottom="0" percent="0" rank="0" text="" dxfId="1">
      <formula>$B$7</formula>
    </cfRule>
  </conditionalFormatting>
  <dataValidations count="6">
    <dataValidation allowBlank="true" errorStyle="stop" operator="between" showDropDown="false" showErrorMessage="true" showInputMessage="false" sqref="B10:B41" type="list">
      <formula1>INDIRECT($A10)</formula1>
      <formula2>0</formula2>
    </dataValidation>
    <dataValidation allowBlank="true" errorStyle="stop" operator="between" showDropDown="false" showErrorMessage="true" showInputMessage="false" sqref="G10:G41" type="list">
      <formula1>Incidencias</formula1>
      <formula2>0</formula2>
    </dataValidation>
    <dataValidation allowBlank="true" errorStyle="stop" operator="between" showDropDown="false" showErrorMessage="true" showInputMessage="false" sqref="I10:I41" type="list">
      <formula1>Expedientes_E</formula1>
      <formula2>0</formula2>
    </dataValidation>
    <dataValidation allowBlank="true" errorStyle="stop" operator="between" showDropDown="false" showErrorMessage="true" showInputMessage="false" sqref="D10:D41" type="list">
      <formula1>Tareas</formula1>
      <formula2>0</formula2>
    </dataValidation>
    <dataValidation allowBlank="true" errorStyle="stop" operator="between" showDropDown="false" showErrorMessage="true" showInputMessage="false" sqref="A10:A41" type="list">
      <formula1>programa</formula1>
      <formula2>0</formula2>
    </dataValidation>
    <dataValidation allowBlank="true" errorStyle="stop" operator="between" showDropDown="false" showErrorMessage="true" showInputMessage="false" sqref="H1:H1051" type="date">
      <formula1>42370</formula1>
      <formula2>4529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
    </sheetView>
  </sheetViews>
  <sheetFormatPr defaultColWidth="11.4453125" defaultRowHeight="11.5" zeroHeight="false" outlineLevelRow="0" outlineLevelCol="0"/>
  <cols>
    <col collapsed="false" customWidth="true" hidden="false" outlineLevel="0" max="1" min="1" style="122" width="26.17"/>
    <col collapsed="false" customWidth="true" hidden="false" outlineLevel="0" max="2" min="2" style="122" width="16.9"/>
    <col collapsed="false" customWidth="true" hidden="false" outlineLevel="0" max="3" min="3" style="122" width="17.08"/>
    <col collapsed="false" customWidth="true" hidden="false" outlineLevel="0" max="4" min="4" style="122" width="22.62"/>
    <col collapsed="false" customWidth="true" hidden="false" outlineLevel="0" max="5" min="5" style="122" width="7.17"/>
    <col collapsed="false" customWidth="true" hidden="false" outlineLevel="0" max="6" min="6" style="122" width="15.81"/>
    <col collapsed="false" customWidth="true" hidden="false" outlineLevel="0" max="7" min="7" style="122" width="17.62"/>
    <col collapsed="false" customWidth="false" hidden="false" outlineLevel="0" max="8" min="8" style="122" width="11.44"/>
    <col collapsed="false" customWidth="true" hidden="false" outlineLevel="0" max="9" min="9" style="122" width="12.17"/>
    <col collapsed="false" customWidth="true" hidden="false" outlineLevel="0" max="10" min="10" style="122" width="18.81"/>
    <col collapsed="false" customWidth="true" hidden="false" outlineLevel="0" max="11" min="11" style="122" width="8.81"/>
    <col collapsed="false" customWidth="true" hidden="false" outlineLevel="0" max="12" min="12" style="122" width="8.08"/>
    <col collapsed="false" customWidth="true" hidden="false" outlineLevel="0" max="13" min="13" style="122" width="4.81"/>
    <col collapsed="false" customWidth="true" hidden="false" outlineLevel="0" max="14" min="14" style="122" width="21.53"/>
    <col collapsed="false" customWidth="true" hidden="false" outlineLevel="0" max="15" min="15" style="122" width="3.53"/>
    <col collapsed="false" customWidth="true" hidden="false" outlineLevel="0" max="16" min="16" style="122" width="18.35"/>
    <col collapsed="false" customWidth="true" hidden="false" outlineLevel="0" max="17" min="17" style="122" width="4.08"/>
    <col collapsed="false" customWidth="false" hidden="false" outlineLevel="0" max="257" min="18" style="122" width="11.44"/>
  </cols>
  <sheetData>
    <row r="1" s="157" customFormat="true" ht="11.5" hidden="false" customHeight="false" outlineLevel="0" collapsed="false">
      <c r="A1" s="154" t="s">
        <v>110</v>
      </c>
      <c r="B1" s="154"/>
      <c r="C1" s="155" t="n">
        <f aca="false">Enero!C1</f>
        <v>0</v>
      </c>
      <c r="D1" s="155"/>
      <c r="E1" s="155"/>
      <c r="F1" s="155"/>
      <c r="G1" s="154" t="s">
        <v>111</v>
      </c>
      <c r="H1" s="156" t="n">
        <f aca="false">Enero!H1</f>
        <v>0</v>
      </c>
      <c r="I1" s="156"/>
      <c r="K1" s="158"/>
      <c r="L1" s="158"/>
      <c r="M1" s="158"/>
      <c r="N1" s="158"/>
    </row>
    <row r="2" s="157" customFormat="true" ht="11.5" hidden="false" customHeight="false" outlineLevel="0" collapsed="false">
      <c r="A2" s="154" t="s">
        <v>112</v>
      </c>
      <c r="B2" s="159" t="n">
        <f aca="false">Enero!B2</f>
        <v>0</v>
      </c>
      <c r="C2" s="160"/>
      <c r="D2" s="160"/>
      <c r="E2" s="160"/>
      <c r="F2" s="161"/>
      <c r="G2" s="162"/>
      <c r="H2" s="162"/>
      <c r="I2" s="162"/>
      <c r="K2" s="158"/>
      <c r="L2" s="158"/>
      <c r="M2" s="158"/>
      <c r="N2" s="158"/>
    </row>
    <row r="3" customFormat="false" ht="11.5" hidden="false" customHeight="false" outlineLevel="0" collapsed="false">
      <c r="A3" s="130"/>
      <c r="B3" s="130"/>
      <c r="C3" s="128"/>
      <c r="D3" s="128"/>
      <c r="E3" s="128"/>
      <c r="F3" s="163"/>
      <c r="G3" s="130"/>
      <c r="H3" s="130"/>
      <c r="I3" s="130"/>
      <c r="K3" s="126"/>
      <c r="L3" s="126"/>
      <c r="M3" s="126"/>
      <c r="N3" s="126"/>
    </row>
    <row r="4" s="113" customFormat="true" ht="11.5" hidden="false" customHeight="false" outlineLevel="0" collapsed="false">
      <c r="A4" s="131" t="s">
        <v>75</v>
      </c>
      <c r="C4" s="134"/>
      <c r="J4" s="122"/>
    </row>
    <row r="5" customFormat="false" ht="11.5" hidden="false" customHeight="false" outlineLevel="0" collapsed="false">
      <c r="A5" s="132" t="s">
        <v>113</v>
      </c>
      <c r="B5" s="133"/>
      <c r="C5" s="123" t="s">
        <v>114</v>
      </c>
      <c r="D5" s="133"/>
      <c r="E5" s="134"/>
      <c r="F5" s="134"/>
      <c r="G5" s="113"/>
      <c r="H5" s="113"/>
      <c r="I5" s="113"/>
      <c r="K5" s="126"/>
    </row>
    <row r="6" s="113" customFormat="true" ht="11.5" hidden="false" customHeight="false" outlineLevel="0" collapsed="false">
      <c r="A6" s="164"/>
      <c r="C6" s="134"/>
      <c r="D6" s="134"/>
    </row>
    <row r="7" s="113" customFormat="true" ht="11.5" hidden="false" customHeight="false" outlineLevel="0" collapsed="false">
      <c r="A7" s="123" t="s">
        <v>115</v>
      </c>
      <c r="B7" s="138" t="n">
        <f aca="false">Calendarios!G36</f>
        <v>0</v>
      </c>
      <c r="G7" s="139" t="s">
        <v>54</v>
      </c>
      <c r="H7" s="139"/>
      <c r="I7" s="139"/>
      <c r="J7" s="139"/>
      <c r="K7" s="140" t="s">
        <v>104</v>
      </c>
      <c r="L7" s="140"/>
      <c r="M7" s="122"/>
      <c r="N7" s="165" t="s">
        <v>116</v>
      </c>
      <c r="O7" s="142" t="n">
        <f aca="false">O8+O9</f>
        <v>0</v>
      </c>
      <c r="P7" s="165" t="s">
        <v>125</v>
      </c>
      <c r="Q7" s="142" t="n">
        <f aca="false">P8+P9</f>
        <v>0</v>
      </c>
    </row>
    <row r="8" s="113" customFormat="true" ht="11.5" hidden="false" customHeight="false" outlineLevel="0" collapsed="false">
      <c r="A8" s="45" t="s">
        <v>117</v>
      </c>
      <c r="B8" s="138" t="n">
        <f aca="false">SUM(E10:E41)</f>
        <v>0</v>
      </c>
      <c r="C8" s="45" t="s">
        <v>126</v>
      </c>
      <c r="D8" s="138" t="n">
        <f aca="false">Enero!B8+Febrero!B8</f>
        <v>0</v>
      </c>
      <c r="G8" s="139"/>
      <c r="H8" s="139"/>
      <c r="I8" s="139"/>
      <c r="J8" s="139"/>
      <c r="K8" s="143" t="n">
        <f aca="false">SUM(K10:K41)</f>
        <v>0</v>
      </c>
      <c r="L8" s="143" t="n">
        <f aca="false">SUM(L10:L41)</f>
        <v>0</v>
      </c>
      <c r="M8" s="122"/>
      <c r="N8" s="144" t="s">
        <v>118</v>
      </c>
      <c r="O8" s="145" t="n">
        <f aca="false">B8</f>
        <v>0</v>
      </c>
      <c r="P8" s="166" t="n">
        <f aca="false">O8+Enero!O8</f>
        <v>0</v>
      </c>
      <c r="Q8" s="167"/>
    </row>
    <row r="9" s="113" customFormat="true" ht="28" hidden="false" customHeight="true" outlineLevel="0" collapsed="false">
      <c r="A9" s="16" t="s">
        <v>19</v>
      </c>
      <c r="B9" s="16" t="s">
        <v>20</v>
      </c>
      <c r="C9" s="16" t="s">
        <v>21</v>
      </c>
      <c r="D9" s="16" t="s">
        <v>22</v>
      </c>
      <c r="E9" s="16" t="s">
        <v>23</v>
      </c>
      <c r="F9" s="16" t="s">
        <v>119</v>
      </c>
      <c r="G9" s="16" t="s">
        <v>30</v>
      </c>
      <c r="H9" s="16" t="s">
        <v>31</v>
      </c>
      <c r="I9" s="16" t="s">
        <v>32</v>
      </c>
      <c r="J9" s="16" t="s">
        <v>33</v>
      </c>
      <c r="K9" s="16" t="s">
        <v>34</v>
      </c>
      <c r="L9" s="16" t="s">
        <v>35</v>
      </c>
      <c r="M9" s="122"/>
      <c r="N9" s="144" t="s">
        <v>120</v>
      </c>
      <c r="O9" s="145" t="n">
        <f aca="false">SUMIF(G10:G41,N9,L10:L41)</f>
        <v>0</v>
      </c>
      <c r="P9" s="166" t="n">
        <f aca="false">O9+Enero!O9</f>
        <v>0</v>
      </c>
      <c r="Q9" s="167"/>
    </row>
    <row r="10" s="113" customFormat="true" ht="17" hidden="false" customHeight="true" outlineLevel="0" collapsed="false">
      <c r="A10" s="146"/>
      <c r="B10" s="146"/>
      <c r="C10" s="146"/>
      <c r="D10" s="147"/>
      <c r="E10" s="146"/>
      <c r="F10" s="146"/>
      <c r="G10" s="168" t="s">
        <v>36</v>
      </c>
      <c r="H10" s="169"/>
      <c r="I10" s="170"/>
      <c r="J10" s="168"/>
      <c r="K10" s="168"/>
      <c r="L10" s="168"/>
      <c r="M10" s="122"/>
      <c r="N10" s="144" t="s">
        <v>121</v>
      </c>
      <c r="O10" s="145" t="n">
        <f aca="false">SUMIF(G10:G42,N10,L10:L42)</f>
        <v>0</v>
      </c>
      <c r="P10" s="166" t="n">
        <f aca="false">O10+Enero!O10</f>
        <v>0</v>
      </c>
      <c r="Q10" s="167"/>
    </row>
    <row r="11" s="113" customFormat="true" ht="11.5" hidden="false" customHeight="false" outlineLevel="0" collapsed="false">
      <c r="A11" s="146"/>
      <c r="B11" s="146"/>
      <c r="C11" s="146"/>
      <c r="D11" s="146"/>
      <c r="E11" s="146"/>
      <c r="F11" s="146"/>
      <c r="G11" s="168" t="s">
        <v>38</v>
      </c>
      <c r="H11" s="168"/>
      <c r="I11" s="170"/>
      <c r="J11" s="168"/>
      <c r="K11" s="168"/>
      <c r="L11" s="168"/>
      <c r="M11" s="122"/>
      <c r="N11" s="144" t="s">
        <v>122</v>
      </c>
      <c r="O11" s="145" t="n">
        <f aca="false">SUMIF(G10:G43,N11,L10:L43)</f>
        <v>0</v>
      </c>
      <c r="P11" s="166" t="n">
        <f aca="false">O11+Enero!O11</f>
        <v>0</v>
      </c>
      <c r="Q11" s="167"/>
    </row>
    <row r="12" s="113" customFormat="true" ht="11.5" hidden="false" customHeight="false" outlineLevel="0" collapsed="false">
      <c r="A12" s="146"/>
      <c r="B12" s="146"/>
      <c r="C12" s="146"/>
      <c r="D12" s="146"/>
      <c r="E12" s="146"/>
      <c r="F12" s="146"/>
      <c r="G12" s="168" t="s">
        <v>39</v>
      </c>
      <c r="H12" s="168"/>
      <c r="I12" s="170"/>
      <c r="J12" s="168"/>
      <c r="K12" s="168" t="s">
        <v>37</v>
      </c>
      <c r="L12" s="168" t="s">
        <v>37</v>
      </c>
      <c r="M12" s="122"/>
      <c r="N12" s="144" t="s">
        <v>123</v>
      </c>
      <c r="O12" s="145" t="n">
        <f aca="false">SUMIF(G10:G44,N12,L10:L44)</f>
        <v>0</v>
      </c>
      <c r="P12" s="166" t="n">
        <f aca="false">O12+Enero!O12</f>
        <v>0</v>
      </c>
      <c r="Q12" s="167"/>
    </row>
    <row r="13" s="113" customFormat="true" ht="11.5" hidden="false" customHeight="false" outlineLevel="0" collapsed="false">
      <c r="A13" s="146"/>
      <c r="B13" s="146"/>
      <c r="C13" s="146"/>
      <c r="D13" s="146"/>
      <c r="E13" s="146"/>
      <c r="F13" s="146"/>
      <c r="G13" s="168" t="s">
        <v>40</v>
      </c>
      <c r="H13" s="168"/>
      <c r="I13" s="170"/>
      <c r="J13" s="168"/>
      <c r="K13" s="168" t="s">
        <v>37</v>
      </c>
      <c r="L13" s="168" t="s">
        <v>37</v>
      </c>
      <c r="M13" s="122"/>
      <c r="N13" s="122"/>
    </row>
    <row r="14" s="113" customFormat="true" ht="11.5" hidden="false" customHeight="false" outlineLevel="0" collapsed="false">
      <c r="A14" s="146"/>
      <c r="B14" s="146"/>
      <c r="C14" s="146"/>
      <c r="D14" s="146"/>
      <c r="E14" s="146"/>
      <c r="F14" s="146"/>
      <c r="G14" s="168" t="s">
        <v>41</v>
      </c>
      <c r="H14" s="168"/>
      <c r="I14" s="170"/>
      <c r="J14" s="168"/>
      <c r="K14" s="168" t="s">
        <v>37</v>
      </c>
      <c r="L14" s="168"/>
      <c r="M14" s="122"/>
      <c r="N14" s="122"/>
    </row>
    <row r="15" s="113" customFormat="true" ht="11.5" hidden="false" customHeight="false" outlineLevel="0" collapsed="false">
      <c r="A15" s="146"/>
      <c r="B15" s="146"/>
      <c r="C15" s="146"/>
      <c r="D15" s="146"/>
      <c r="E15" s="146"/>
      <c r="F15" s="146"/>
      <c r="G15" s="168"/>
      <c r="H15" s="169"/>
      <c r="I15" s="170"/>
      <c r="J15" s="168"/>
      <c r="K15" s="168"/>
      <c r="L15" s="168"/>
      <c r="M15" s="122"/>
      <c r="N15" s="122"/>
    </row>
    <row r="16" s="113" customFormat="true" ht="11.5" hidden="false" customHeight="false" outlineLevel="0" collapsed="false">
      <c r="A16" s="146"/>
      <c r="B16" s="146"/>
      <c r="C16" s="146"/>
      <c r="D16" s="146"/>
      <c r="E16" s="146"/>
      <c r="F16" s="146"/>
      <c r="G16" s="168"/>
      <c r="H16" s="169"/>
      <c r="I16" s="170"/>
      <c r="J16" s="168"/>
      <c r="K16" s="168"/>
      <c r="L16" s="168"/>
      <c r="M16" s="122"/>
      <c r="N16" s="122"/>
    </row>
    <row r="17" s="113" customFormat="true" ht="11.5" hidden="false" customHeight="false" outlineLevel="0" collapsed="false">
      <c r="A17" s="146"/>
      <c r="B17" s="146"/>
      <c r="C17" s="146"/>
      <c r="D17" s="146"/>
      <c r="E17" s="146"/>
      <c r="F17" s="146"/>
      <c r="G17" s="168"/>
      <c r="H17" s="169"/>
      <c r="I17" s="170"/>
      <c r="J17" s="168"/>
      <c r="K17" s="168"/>
      <c r="L17" s="168"/>
      <c r="M17" s="122"/>
      <c r="N17" s="122"/>
    </row>
    <row r="18" s="113" customFormat="true" ht="11.5" hidden="false" customHeight="false" outlineLevel="0" collapsed="false">
      <c r="A18" s="146"/>
      <c r="B18" s="146"/>
      <c r="C18" s="146"/>
      <c r="D18" s="146"/>
      <c r="E18" s="146"/>
      <c r="F18" s="146"/>
      <c r="G18" s="168"/>
      <c r="H18" s="169"/>
      <c r="I18" s="170"/>
      <c r="J18" s="168"/>
      <c r="K18" s="168"/>
      <c r="L18" s="168"/>
      <c r="M18" s="122"/>
      <c r="N18" s="122"/>
    </row>
    <row r="19" s="113" customFormat="true" ht="11.5" hidden="false" customHeight="false" outlineLevel="0" collapsed="false">
      <c r="A19" s="146"/>
      <c r="B19" s="146"/>
      <c r="C19" s="146"/>
      <c r="D19" s="146"/>
      <c r="E19" s="146"/>
      <c r="F19" s="146"/>
      <c r="G19" s="168"/>
      <c r="H19" s="169"/>
      <c r="I19" s="170"/>
      <c r="J19" s="168"/>
      <c r="K19" s="168"/>
      <c r="L19" s="168"/>
      <c r="M19" s="122"/>
      <c r="N19" s="122"/>
    </row>
    <row r="20" s="113" customFormat="true" ht="11.5" hidden="false" customHeight="false" outlineLevel="0" collapsed="false">
      <c r="A20" s="146"/>
      <c r="B20" s="146"/>
      <c r="C20" s="146"/>
      <c r="D20" s="146"/>
      <c r="E20" s="146"/>
      <c r="F20" s="146"/>
      <c r="G20" s="168"/>
      <c r="H20" s="169"/>
      <c r="I20" s="170"/>
      <c r="J20" s="168"/>
      <c r="K20" s="168"/>
      <c r="L20" s="168"/>
      <c r="M20" s="122"/>
      <c r="N20" s="122"/>
    </row>
    <row r="21" s="113" customFormat="true" ht="11.5" hidden="false" customHeight="false" outlineLevel="0" collapsed="false">
      <c r="A21" s="146"/>
      <c r="B21" s="146"/>
      <c r="C21" s="146"/>
      <c r="D21" s="146"/>
      <c r="E21" s="146"/>
      <c r="F21" s="146"/>
      <c r="G21" s="168"/>
      <c r="H21" s="169"/>
      <c r="I21" s="170"/>
      <c r="J21" s="168"/>
      <c r="K21" s="168"/>
      <c r="L21" s="168"/>
      <c r="M21" s="122"/>
      <c r="N21" s="122"/>
    </row>
    <row r="22" s="113" customFormat="true" ht="11.5" hidden="false" customHeight="false" outlineLevel="0" collapsed="false">
      <c r="A22" s="146"/>
      <c r="B22" s="146"/>
      <c r="C22" s="146"/>
      <c r="D22" s="146"/>
      <c r="E22" s="146"/>
      <c r="F22" s="146"/>
      <c r="G22" s="168"/>
      <c r="H22" s="169"/>
      <c r="I22" s="170"/>
      <c r="J22" s="168"/>
      <c r="K22" s="168"/>
      <c r="L22" s="168"/>
      <c r="M22" s="122"/>
      <c r="N22" s="122"/>
    </row>
    <row r="23" s="113" customFormat="true" ht="11.5" hidden="false" customHeight="false" outlineLevel="0" collapsed="false">
      <c r="A23" s="146"/>
      <c r="B23" s="146"/>
      <c r="C23" s="146"/>
      <c r="D23" s="146"/>
      <c r="E23" s="146"/>
      <c r="F23" s="146"/>
      <c r="G23" s="168"/>
      <c r="H23" s="169"/>
      <c r="I23" s="170"/>
      <c r="J23" s="168"/>
      <c r="K23" s="168"/>
      <c r="L23" s="168"/>
      <c r="M23" s="122"/>
      <c r="N23" s="122"/>
    </row>
    <row r="24" s="113" customFormat="true" ht="11.5" hidden="false" customHeight="false" outlineLevel="0" collapsed="false">
      <c r="A24" s="146"/>
      <c r="B24" s="146"/>
      <c r="C24" s="146"/>
      <c r="D24" s="146"/>
      <c r="E24" s="146"/>
      <c r="F24" s="146"/>
      <c r="G24" s="168"/>
      <c r="H24" s="169"/>
      <c r="I24" s="170"/>
      <c r="J24" s="168"/>
      <c r="K24" s="168"/>
      <c r="L24" s="168"/>
      <c r="M24" s="122"/>
      <c r="N24" s="122"/>
    </row>
    <row r="25" s="113" customFormat="true" ht="11.5" hidden="false" customHeight="false" outlineLevel="0" collapsed="false">
      <c r="A25" s="146"/>
      <c r="B25" s="146"/>
      <c r="C25" s="146"/>
      <c r="D25" s="146"/>
      <c r="E25" s="146"/>
      <c r="F25" s="146"/>
      <c r="G25" s="168"/>
      <c r="H25" s="169"/>
      <c r="I25" s="170"/>
      <c r="J25" s="168"/>
      <c r="K25" s="168"/>
      <c r="L25" s="168"/>
      <c r="M25" s="122"/>
      <c r="N25" s="122"/>
    </row>
    <row r="26" s="113" customFormat="true" ht="11.5" hidden="false" customHeight="false" outlineLevel="0" collapsed="false">
      <c r="A26" s="146"/>
      <c r="B26" s="146"/>
      <c r="C26" s="146"/>
      <c r="D26" s="146"/>
      <c r="E26" s="146"/>
      <c r="F26" s="146"/>
      <c r="G26" s="168"/>
      <c r="H26" s="169"/>
      <c r="I26" s="170"/>
      <c r="J26" s="168"/>
      <c r="K26" s="168"/>
      <c r="L26" s="168"/>
      <c r="M26" s="122"/>
      <c r="N26" s="122"/>
    </row>
    <row r="27" s="113" customFormat="true" ht="11.5" hidden="false" customHeight="false" outlineLevel="0" collapsed="false">
      <c r="A27" s="146"/>
      <c r="B27" s="146"/>
      <c r="C27" s="146"/>
      <c r="D27" s="146"/>
      <c r="E27" s="146"/>
      <c r="F27" s="146"/>
      <c r="G27" s="168"/>
      <c r="H27" s="169"/>
      <c r="I27" s="170"/>
      <c r="J27" s="168"/>
      <c r="K27" s="168"/>
      <c r="L27" s="168"/>
      <c r="M27" s="122"/>
      <c r="N27" s="122"/>
    </row>
    <row r="28" s="113" customFormat="true" ht="11.5" hidden="false" customHeight="false" outlineLevel="0" collapsed="false">
      <c r="A28" s="146"/>
      <c r="B28" s="146"/>
      <c r="C28" s="146"/>
      <c r="D28" s="146"/>
      <c r="E28" s="146"/>
      <c r="F28" s="146"/>
      <c r="G28" s="168"/>
      <c r="H28" s="169"/>
      <c r="I28" s="170"/>
      <c r="J28" s="168"/>
      <c r="K28" s="168"/>
      <c r="L28" s="168"/>
      <c r="M28" s="122"/>
      <c r="N28" s="122"/>
    </row>
    <row r="29" s="113" customFormat="true" ht="11.5" hidden="false" customHeight="false" outlineLevel="0" collapsed="false">
      <c r="A29" s="146"/>
      <c r="B29" s="146"/>
      <c r="C29" s="146"/>
      <c r="D29" s="146"/>
      <c r="E29" s="146"/>
      <c r="F29" s="146"/>
      <c r="G29" s="168"/>
      <c r="H29" s="169"/>
      <c r="I29" s="170"/>
      <c r="J29" s="168"/>
      <c r="K29" s="168"/>
      <c r="L29" s="168"/>
      <c r="M29" s="122"/>
      <c r="N29" s="122"/>
    </row>
    <row r="30" s="113" customFormat="true" ht="11.5" hidden="false" customHeight="false" outlineLevel="0" collapsed="false">
      <c r="A30" s="146"/>
      <c r="B30" s="146"/>
      <c r="C30" s="146"/>
      <c r="D30" s="146"/>
      <c r="E30" s="146"/>
      <c r="F30" s="146"/>
      <c r="G30" s="168"/>
      <c r="H30" s="169"/>
      <c r="I30" s="170"/>
      <c r="J30" s="168"/>
      <c r="K30" s="168"/>
      <c r="L30" s="168"/>
      <c r="M30" s="122"/>
      <c r="N30" s="122"/>
    </row>
    <row r="31" s="113" customFormat="true" ht="11.5" hidden="false" customHeight="false" outlineLevel="0" collapsed="false">
      <c r="A31" s="146"/>
      <c r="B31" s="146"/>
      <c r="C31" s="146"/>
      <c r="D31" s="146"/>
      <c r="E31" s="146"/>
      <c r="F31" s="146"/>
      <c r="G31" s="168"/>
      <c r="H31" s="169"/>
      <c r="I31" s="170"/>
      <c r="J31" s="168"/>
      <c r="K31" s="168"/>
      <c r="L31" s="168"/>
      <c r="M31" s="122"/>
      <c r="N31" s="122"/>
    </row>
    <row r="32" s="113" customFormat="true" ht="11.5" hidden="false" customHeight="false" outlineLevel="0" collapsed="false">
      <c r="A32" s="146"/>
      <c r="B32" s="146"/>
      <c r="C32" s="146"/>
      <c r="D32" s="146"/>
      <c r="E32" s="146"/>
      <c r="F32" s="146"/>
      <c r="G32" s="168"/>
      <c r="H32" s="169"/>
      <c r="I32" s="170"/>
      <c r="J32" s="168"/>
      <c r="K32" s="168"/>
      <c r="L32" s="168"/>
      <c r="M32" s="122"/>
      <c r="N32" s="122"/>
    </row>
    <row r="33" s="113" customFormat="true" ht="11.5" hidden="false" customHeight="false" outlineLevel="0" collapsed="false">
      <c r="A33" s="146"/>
      <c r="B33" s="146"/>
      <c r="C33" s="146"/>
      <c r="D33" s="146"/>
      <c r="E33" s="146"/>
      <c r="F33" s="146"/>
      <c r="G33" s="168"/>
      <c r="H33" s="169"/>
      <c r="I33" s="170"/>
      <c r="J33" s="168"/>
      <c r="K33" s="168"/>
      <c r="L33" s="168"/>
      <c r="M33" s="122"/>
      <c r="N33" s="122"/>
    </row>
    <row r="34" s="113" customFormat="true" ht="11.5" hidden="false" customHeight="false" outlineLevel="0" collapsed="false">
      <c r="A34" s="146"/>
      <c r="B34" s="146"/>
      <c r="C34" s="146"/>
      <c r="D34" s="146"/>
      <c r="E34" s="146"/>
      <c r="F34" s="146"/>
      <c r="G34" s="168"/>
      <c r="H34" s="169"/>
      <c r="I34" s="170"/>
      <c r="J34" s="168"/>
      <c r="K34" s="168"/>
      <c r="L34" s="168"/>
      <c r="M34" s="122"/>
      <c r="N34" s="122"/>
    </row>
    <row r="35" s="113" customFormat="true" ht="11.5" hidden="false" customHeight="false" outlineLevel="0" collapsed="false">
      <c r="A35" s="146"/>
      <c r="B35" s="146"/>
      <c r="C35" s="146"/>
      <c r="D35" s="146"/>
      <c r="E35" s="146"/>
      <c r="F35" s="146"/>
      <c r="G35" s="168"/>
      <c r="H35" s="169"/>
      <c r="I35" s="170"/>
      <c r="J35" s="168"/>
      <c r="K35" s="168"/>
      <c r="L35" s="168"/>
      <c r="M35" s="122"/>
      <c r="N35" s="122"/>
    </row>
    <row r="36" s="113" customFormat="true" ht="11.5" hidden="false" customHeight="false" outlineLevel="0" collapsed="false">
      <c r="A36" s="146"/>
      <c r="B36" s="146"/>
      <c r="C36" s="146"/>
      <c r="D36" s="146"/>
      <c r="E36" s="146"/>
      <c r="F36" s="146"/>
      <c r="G36" s="168"/>
      <c r="H36" s="169"/>
      <c r="I36" s="170"/>
      <c r="J36" s="168"/>
      <c r="K36" s="168"/>
      <c r="L36" s="168"/>
      <c r="M36" s="122"/>
      <c r="N36" s="122"/>
    </row>
    <row r="37" s="113" customFormat="true" ht="11.5" hidden="false" customHeight="false" outlineLevel="0" collapsed="false">
      <c r="A37" s="146"/>
      <c r="B37" s="146"/>
      <c r="C37" s="146"/>
      <c r="D37" s="146"/>
      <c r="E37" s="146"/>
      <c r="F37" s="146"/>
      <c r="G37" s="168"/>
      <c r="H37" s="169"/>
      <c r="I37" s="170"/>
      <c r="J37" s="168"/>
      <c r="K37" s="168"/>
      <c r="L37" s="168"/>
      <c r="M37" s="152"/>
      <c r="N37" s="152"/>
    </row>
    <row r="38" s="113" customFormat="true" ht="11.5" hidden="false" customHeight="false" outlineLevel="0" collapsed="false">
      <c r="A38" s="146"/>
      <c r="B38" s="146"/>
      <c r="C38" s="146"/>
      <c r="D38" s="146"/>
      <c r="E38" s="146"/>
      <c r="F38" s="146"/>
      <c r="G38" s="168"/>
      <c r="H38" s="168"/>
      <c r="I38" s="170"/>
      <c r="J38" s="168"/>
      <c r="K38" s="168"/>
      <c r="L38" s="168"/>
    </row>
    <row r="39" s="113" customFormat="true" ht="11.5" hidden="false" customHeight="false" outlineLevel="0" collapsed="false">
      <c r="A39" s="146"/>
      <c r="B39" s="146"/>
      <c r="C39" s="146"/>
      <c r="D39" s="146"/>
      <c r="E39" s="146"/>
      <c r="F39" s="146"/>
      <c r="G39" s="168"/>
      <c r="H39" s="171"/>
      <c r="I39" s="170"/>
      <c r="J39" s="168"/>
      <c r="K39" s="168"/>
      <c r="L39" s="168"/>
    </row>
    <row r="40" s="113" customFormat="true" ht="11.5" hidden="false" customHeight="false" outlineLevel="0" collapsed="false">
      <c r="A40" s="146"/>
      <c r="B40" s="146"/>
      <c r="C40" s="146"/>
      <c r="D40" s="146"/>
      <c r="E40" s="146"/>
      <c r="F40" s="146"/>
      <c r="G40" s="168"/>
      <c r="H40" s="171"/>
      <c r="I40" s="170"/>
      <c r="J40" s="168"/>
      <c r="K40" s="168"/>
      <c r="L40" s="168"/>
    </row>
    <row r="41" s="113" customFormat="true" ht="11.5" hidden="false" customHeight="false" outlineLevel="0" collapsed="false">
      <c r="A41" s="146"/>
      <c r="B41" s="146"/>
      <c r="C41" s="146"/>
      <c r="D41" s="146"/>
      <c r="E41" s="146"/>
      <c r="F41" s="146"/>
      <c r="G41" s="168"/>
      <c r="H41" s="171"/>
      <c r="I41" s="170"/>
      <c r="J41" s="168"/>
      <c r="K41" s="168"/>
      <c r="L41" s="168"/>
    </row>
    <row r="42" s="113" customFormat="true" ht="11.5" hidden="false" customHeight="false" outlineLevel="0" collapsed="false">
      <c r="A42" s="172"/>
      <c r="B42" s="172"/>
      <c r="C42" s="172"/>
      <c r="D42" s="172"/>
      <c r="E42" s="172"/>
    </row>
    <row r="43" s="113" customFormat="true" ht="11.5" hidden="false" customHeight="false" outlineLevel="0" collapsed="false">
      <c r="D43" s="126"/>
      <c r="E43" s="126"/>
    </row>
    <row r="44" s="113" customFormat="true" ht="11.5" hidden="false" customHeight="false" outlineLevel="0" collapsed="false">
      <c r="A44" s="113" t="s">
        <v>105</v>
      </c>
    </row>
    <row r="45" s="113" customFormat="true" ht="11.5" hidden="false" customHeight="false" outlineLevel="0" collapsed="false"/>
    <row r="46" s="113" customFormat="true" ht="11.5" hidden="false" customHeight="false" outlineLevel="0" collapsed="false"/>
    <row r="47" s="113" customFormat="true" ht="11.5" hidden="false" customHeight="false" outlineLevel="0" collapsed="false"/>
    <row r="48" s="113" customFormat="true" ht="11.5" hidden="false" customHeight="false" outlineLevel="0" collapsed="false"/>
    <row r="49" s="113" customFormat="true" ht="11.5" hidden="false" customHeight="false" outlineLevel="0" collapsed="false"/>
    <row r="50" s="113" customFormat="true" ht="11.5" hidden="false" customHeight="false" outlineLevel="0" collapsed="false">
      <c r="B50" s="113" t="s">
        <v>124</v>
      </c>
      <c r="E50" s="113" t="s">
        <v>108</v>
      </c>
    </row>
    <row r="51" s="113" customFormat="true" ht="11.5" hidden="false" customHeight="false" outlineLevel="0" collapsed="false">
      <c r="A51" s="113" t="s">
        <v>109</v>
      </c>
      <c r="D51" s="113" t="s">
        <v>106</v>
      </c>
    </row>
    <row r="52" s="113" customFormat="true" ht="11.5" hidden="false" customHeight="false" outlineLevel="0" collapsed="false"/>
  </sheetData>
  <sheetProtection sheet="true" password="d99e" formatCells="false" formatColumns="false" formatRows="false" insertRows="false" deleteColumns="false" deleteRows="false" selectLockedCells="true" autoFilter="false"/>
  <mergeCells count="5">
    <mergeCell ref="A1:B1"/>
    <mergeCell ref="C1:F1"/>
    <mergeCell ref="H1:I1"/>
    <mergeCell ref="G7:J8"/>
    <mergeCell ref="K7:L7"/>
  </mergeCells>
  <conditionalFormatting sqref="O7">
    <cfRule type="cellIs" priority="2" operator="greaterThan" aboveAverage="0" equalAverage="0" bottom="0" percent="0" rank="0" text="" dxfId="2">
      <formula>$B$7</formula>
    </cfRule>
  </conditionalFormatting>
  <conditionalFormatting sqref="B8">
    <cfRule type="cellIs" priority="3" operator="greaterThan" aboveAverage="0" equalAverage="0" bottom="0" percent="0" rank="0" text="" dxfId="3">
      <formula>$B$7</formula>
    </cfRule>
  </conditionalFormatting>
  <conditionalFormatting sqref="Q7">
    <cfRule type="cellIs" priority="4" operator="greaterThan" aboveAverage="0" equalAverage="0" bottom="0" percent="0" rank="0" text="" dxfId="4">
      <formula>$B$7</formula>
    </cfRule>
  </conditionalFormatting>
  <dataValidations count="6">
    <dataValidation allowBlank="true" errorStyle="stop" operator="between" showDropDown="false" showErrorMessage="true" showInputMessage="false" sqref="H1:H1051" type="date">
      <formula1>42370</formula1>
      <formula2>45291</formula2>
    </dataValidation>
    <dataValidation allowBlank="true" errorStyle="stop" operator="between" showDropDown="false" showErrorMessage="true" showInputMessage="false" sqref="B10:B41" type="list">
      <formula1>INDIRECT($A10)</formula1>
      <formula2>0</formula2>
    </dataValidation>
    <dataValidation allowBlank="true" errorStyle="stop" operator="between" showDropDown="false" showErrorMessage="true" showInputMessage="false" sqref="G10:G37" type="list">
      <formula1>Incidencias</formula1>
      <formula2>0</formula2>
    </dataValidation>
    <dataValidation allowBlank="true" errorStyle="stop" operator="between" showDropDown="false" showErrorMessage="true" showInputMessage="false" sqref="I10:I41" type="list">
      <formula1>Expedientes_F</formula1>
      <formula2>0</formula2>
    </dataValidation>
    <dataValidation allowBlank="true" errorStyle="stop" operator="between" showDropDown="false" showErrorMessage="true" showInputMessage="false" sqref="D10:D41" type="list">
      <formula1>Tareas</formula1>
      <formula2>0</formula2>
    </dataValidation>
    <dataValidation allowBlank="true" errorStyle="stop" operator="between" showDropDown="false" showErrorMessage="true" showInputMessage="false" sqref="A10:A41" type="list">
      <formula1>program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5" activeCellId="0" sqref="F5"/>
    </sheetView>
  </sheetViews>
  <sheetFormatPr defaultColWidth="11.4453125" defaultRowHeight="12.5" zeroHeight="false" outlineLevelRow="0" outlineLevelCol="0"/>
  <cols>
    <col collapsed="false" customWidth="true" hidden="false" outlineLevel="0" max="1" min="1" style="121" width="26.17"/>
    <col collapsed="false" customWidth="true" hidden="false" outlineLevel="0" max="2" min="2" style="121" width="16.99"/>
    <col collapsed="false" customWidth="false" hidden="false" outlineLevel="0" max="3" min="3" style="121" width="11.44"/>
    <col collapsed="false" customWidth="true" hidden="false" outlineLevel="0" max="4" min="4" style="121" width="22.81"/>
    <col collapsed="false" customWidth="true" hidden="false" outlineLevel="0" max="5" min="5" style="121" width="7.08"/>
    <col collapsed="false" customWidth="true" hidden="false" outlineLevel="0" max="6" min="6" style="121" width="15.17"/>
    <col collapsed="false" customWidth="true" hidden="false" outlineLevel="0" max="7" min="7" style="121" width="17.08"/>
    <col collapsed="false" customWidth="false" hidden="false" outlineLevel="0" max="8" min="8" style="121" width="11.44"/>
    <col collapsed="false" customWidth="true" hidden="false" outlineLevel="0" max="9" min="9" style="121" width="12.62"/>
    <col collapsed="false" customWidth="true" hidden="false" outlineLevel="0" max="10" min="10" style="121" width="19.35"/>
    <col collapsed="false" customWidth="false" hidden="false" outlineLevel="0" max="12" min="11" style="121" width="11.44"/>
    <col collapsed="false" customWidth="true" hidden="false" outlineLevel="0" max="13" min="13" style="121" width="4.62"/>
    <col collapsed="false" customWidth="true" hidden="false" outlineLevel="0" max="14" min="14" style="121" width="23.99"/>
    <col collapsed="false" customWidth="true" hidden="false" outlineLevel="0" max="15" min="15" style="121" width="3.9"/>
    <col collapsed="false" customWidth="true" hidden="false" outlineLevel="0" max="16" min="16" style="121" width="20.35"/>
    <col collapsed="false" customWidth="true" hidden="false" outlineLevel="0" max="17" min="17" style="121" width="4.08"/>
    <col collapsed="false" customWidth="false" hidden="false" outlineLevel="0" max="257" min="18" style="121" width="11.44"/>
  </cols>
  <sheetData>
    <row r="1" s="157" customFormat="true" ht="11.5" hidden="false" customHeight="false" outlineLevel="0" collapsed="false">
      <c r="A1" s="154" t="s">
        <v>110</v>
      </c>
      <c r="B1" s="154"/>
      <c r="C1" s="173" t="n">
        <f aca="false">Enero!C1</f>
        <v>0</v>
      </c>
      <c r="D1" s="173"/>
      <c r="E1" s="173"/>
      <c r="F1" s="173"/>
      <c r="G1" s="154" t="s">
        <v>111</v>
      </c>
      <c r="H1" s="174" t="n">
        <f aca="false">Enero!H1</f>
        <v>0</v>
      </c>
      <c r="I1" s="174"/>
      <c r="K1" s="158"/>
      <c r="L1" s="158"/>
      <c r="M1" s="158"/>
      <c r="N1" s="158"/>
    </row>
    <row r="2" s="157" customFormat="true" ht="11.5" hidden="false" customHeight="false" outlineLevel="0" collapsed="false">
      <c r="A2" s="154" t="s">
        <v>112</v>
      </c>
      <c r="B2" s="175" t="n">
        <f aca="false">Enero!B2</f>
        <v>0</v>
      </c>
      <c r="C2" s="176"/>
      <c r="D2" s="176"/>
      <c r="E2" s="176"/>
      <c r="F2" s="177"/>
      <c r="G2" s="178"/>
      <c r="H2" s="178"/>
      <c r="I2" s="178"/>
      <c r="K2" s="158"/>
      <c r="L2" s="158"/>
      <c r="M2" s="158"/>
      <c r="N2" s="158"/>
    </row>
    <row r="3" customFormat="false" ht="12.5" hidden="false" customHeight="false" outlineLevel="0" collapsed="false">
      <c r="A3" s="130"/>
      <c r="B3" s="130"/>
      <c r="C3" s="128"/>
      <c r="D3" s="128"/>
      <c r="E3" s="128"/>
      <c r="F3" s="129"/>
      <c r="G3" s="130"/>
      <c r="H3" s="130"/>
      <c r="I3" s="130"/>
      <c r="K3" s="126"/>
      <c r="L3" s="126"/>
      <c r="M3" s="126"/>
      <c r="N3" s="126"/>
    </row>
    <row r="4" s="113" customFormat="true" ht="11.5" hidden="false" customHeight="false" outlineLevel="0" collapsed="false">
      <c r="A4" s="131" t="s">
        <v>76</v>
      </c>
      <c r="C4" s="134"/>
    </row>
    <row r="5" customFormat="false" ht="12.5" hidden="false" customHeight="false" outlineLevel="0" collapsed="false">
      <c r="A5" s="132" t="s">
        <v>113</v>
      </c>
      <c r="B5" s="133"/>
      <c r="C5" s="123" t="s">
        <v>114</v>
      </c>
      <c r="D5" s="133"/>
      <c r="E5" s="132" t="s">
        <v>127</v>
      </c>
      <c r="F5" s="133"/>
      <c r="G5" s="113"/>
      <c r="H5" s="113"/>
      <c r="I5" s="113"/>
      <c r="J5" s="126"/>
      <c r="K5" s="126"/>
    </row>
    <row r="6" s="113" customFormat="true" ht="11.5" hidden="false" customHeight="false" outlineLevel="0" collapsed="false">
      <c r="A6" s="164"/>
      <c r="C6" s="134"/>
      <c r="D6" s="134"/>
    </row>
    <row r="7" s="113" customFormat="true" ht="11.5" hidden="false" customHeight="false" outlineLevel="0" collapsed="false">
      <c r="A7" s="123" t="s">
        <v>115</v>
      </c>
      <c r="B7" s="138" t="n">
        <f aca="false">Calendarios!G37</f>
        <v>0</v>
      </c>
      <c r="G7" s="139" t="s">
        <v>54</v>
      </c>
      <c r="H7" s="139"/>
      <c r="I7" s="139"/>
      <c r="J7" s="139"/>
      <c r="K7" s="140" t="s">
        <v>104</v>
      </c>
      <c r="L7" s="140"/>
      <c r="M7" s="122"/>
      <c r="N7" s="165" t="s">
        <v>116</v>
      </c>
      <c r="O7" s="142" t="n">
        <f aca="false">O8+O9</f>
        <v>0</v>
      </c>
      <c r="P7" s="165" t="s">
        <v>125</v>
      </c>
      <c r="Q7" s="142" t="n">
        <f aca="false">P8+P9</f>
        <v>0</v>
      </c>
    </row>
    <row r="8" s="113" customFormat="true" ht="11.5" hidden="false" customHeight="false" outlineLevel="0" collapsed="false">
      <c r="A8" s="45" t="s">
        <v>117</v>
      </c>
      <c r="B8" s="138" t="n">
        <f aca="false">SUM(E10:E41)</f>
        <v>0</v>
      </c>
      <c r="C8" s="45" t="s">
        <v>126</v>
      </c>
      <c r="D8" s="138" t="n">
        <f aca="false">Febrero!D8+B8</f>
        <v>0</v>
      </c>
      <c r="G8" s="139"/>
      <c r="H8" s="139"/>
      <c r="I8" s="139"/>
      <c r="J8" s="139"/>
      <c r="K8" s="143" t="n">
        <f aca="false">SUM(K10:K39)</f>
        <v>0</v>
      </c>
      <c r="L8" s="143" t="n">
        <f aca="false">SUM(L10:L39)</f>
        <v>0</v>
      </c>
      <c r="M8" s="122"/>
      <c r="N8" s="179" t="s">
        <v>118</v>
      </c>
      <c r="O8" s="145" t="n">
        <f aca="false">B8</f>
        <v>0</v>
      </c>
      <c r="P8" s="166" t="n">
        <f aca="false">O8+Febrero!P8</f>
        <v>0</v>
      </c>
      <c r="Q8" s="167"/>
    </row>
    <row r="9" s="113" customFormat="true" ht="26" hidden="false" customHeight="true" outlineLevel="0" collapsed="false">
      <c r="A9" s="16" t="s">
        <v>19</v>
      </c>
      <c r="B9" s="16" t="s">
        <v>20</v>
      </c>
      <c r="C9" s="16" t="s">
        <v>21</v>
      </c>
      <c r="D9" s="16" t="s">
        <v>22</v>
      </c>
      <c r="E9" s="16" t="s">
        <v>23</v>
      </c>
      <c r="F9" s="16" t="s">
        <v>119</v>
      </c>
      <c r="G9" s="16" t="s">
        <v>30</v>
      </c>
      <c r="H9" s="16" t="s">
        <v>31</v>
      </c>
      <c r="I9" s="16" t="s">
        <v>32</v>
      </c>
      <c r="J9" s="16" t="s">
        <v>33</v>
      </c>
      <c r="K9" s="16" t="s">
        <v>34</v>
      </c>
      <c r="L9" s="16" t="s">
        <v>35</v>
      </c>
      <c r="M9" s="122"/>
      <c r="N9" s="144" t="s">
        <v>120</v>
      </c>
      <c r="O9" s="145" t="n">
        <f aca="false">SUMIF(G10:G41,N9,L10:L41)</f>
        <v>0</v>
      </c>
      <c r="P9" s="166" t="n">
        <f aca="false">O9+Febrero!P9</f>
        <v>0</v>
      </c>
      <c r="Q9" s="167"/>
    </row>
    <row r="10" s="113" customFormat="true" ht="16" hidden="false" customHeight="true" outlineLevel="0" collapsed="false">
      <c r="A10" s="146"/>
      <c r="B10" s="146"/>
      <c r="C10" s="146"/>
      <c r="D10" s="147"/>
      <c r="E10" s="146"/>
      <c r="F10" s="146"/>
      <c r="G10" s="168" t="s">
        <v>36</v>
      </c>
      <c r="H10" s="169"/>
      <c r="I10" s="170"/>
      <c r="J10" s="168"/>
      <c r="K10" s="168" t="s">
        <v>37</v>
      </c>
      <c r="L10" s="168" t="s">
        <v>37</v>
      </c>
      <c r="M10" s="122"/>
      <c r="N10" s="144" t="s">
        <v>121</v>
      </c>
      <c r="O10" s="145" t="n">
        <f aca="false">SUMIF(G10:G42,N10,L10:L42)</f>
        <v>0</v>
      </c>
      <c r="P10" s="166" t="n">
        <f aca="false">O10+Febrero!P10</f>
        <v>0</v>
      </c>
      <c r="Q10" s="167"/>
    </row>
    <row r="11" s="113" customFormat="true" ht="11.5" hidden="false" customHeight="false" outlineLevel="0" collapsed="false">
      <c r="A11" s="146"/>
      <c r="B11" s="146"/>
      <c r="C11" s="146"/>
      <c r="D11" s="146"/>
      <c r="E11" s="146"/>
      <c r="F11" s="146"/>
      <c r="G11" s="168" t="s">
        <v>38</v>
      </c>
      <c r="H11" s="168"/>
      <c r="I11" s="170"/>
      <c r="J11" s="168"/>
      <c r="K11" s="168" t="s">
        <v>37</v>
      </c>
      <c r="L11" s="168"/>
      <c r="M11" s="122"/>
      <c r="N11" s="144" t="s">
        <v>122</v>
      </c>
      <c r="O11" s="145" t="n">
        <f aca="false">SUMIF(G10:G43,N11,L10:L43)</f>
        <v>0</v>
      </c>
      <c r="P11" s="166" t="n">
        <f aca="false">O11+Febrero!P11</f>
        <v>0</v>
      </c>
      <c r="Q11" s="167"/>
    </row>
    <row r="12" s="113" customFormat="true" ht="11.5" hidden="false" customHeight="false" outlineLevel="0" collapsed="false">
      <c r="A12" s="146"/>
      <c r="B12" s="146"/>
      <c r="C12" s="146"/>
      <c r="D12" s="146"/>
      <c r="E12" s="146"/>
      <c r="F12" s="146"/>
      <c r="G12" s="168" t="s">
        <v>39</v>
      </c>
      <c r="H12" s="168"/>
      <c r="I12" s="170"/>
      <c r="J12" s="168"/>
      <c r="K12" s="168" t="s">
        <v>37</v>
      </c>
      <c r="L12" s="168" t="s">
        <v>37</v>
      </c>
      <c r="M12" s="122"/>
      <c r="N12" s="144" t="s">
        <v>123</v>
      </c>
      <c r="O12" s="145" t="n">
        <f aca="false">SUMIF(G10:G44,N12,L10:L44)</f>
        <v>0</v>
      </c>
      <c r="P12" s="166" t="n">
        <f aca="false">O12+Febrero!P12</f>
        <v>0</v>
      </c>
      <c r="Q12" s="167"/>
    </row>
    <row r="13" s="113" customFormat="true" ht="15" hidden="false" customHeight="true" outlineLevel="0" collapsed="false">
      <c r="A13" s="146"/>
      <c r="B13" s="146"/>
      <c r="C13" s="146"/>
      <c r="D13" s="146"/>
      <c r="E13" s="146"/>
      <c r="F13" s="146"/>
      <c r="G13" s="168" t="s">
        <v>40</v>
      </c>
      <c r="H13" s="168"/>
      <c r="I13" s="170"/>
      <c r="J13" s="168"/>
      <c r="K13" s="168" t="s">
        <v>37</v>
      </c>
      <c r="L13" s="168"/>
      <c r="M13" s="122"/>
      <c r="N13" s="122"/>
    </row>
    <row r="14" s="113" customFormat="true" ht="14" hidden="false" customHeight="true" outlineLevel="0" collapsed="false">
      <c r="A14" s="146"/>
      <c r="B14" s="146"/>
      <c r="C14" s="146"/>
      <c r="D14" s="146"/>
      <c r="E14" s="146"/>
      <c r="F14" s="146"/>
      <c r="G14" s="168" t="s">
        <v>41</v>
      </c>
      <c r="H14" s="168"/>
      <c r="I14" s="170"/>
      <c r="J14" s="168"/>
      <c r="K14" s="168" t="s">
        <v>37</v>
      </c>
      <c r="L14" s="168" t="s">
        <v>37</v>
      </c>
      <c r="M14" s="122"/>
      <c r="N14" s="122"/>
    </row>
    <row r="15" s="113" customFormat="true" ht="11.5" hidden="false" customHeight="false" outlineLevel="0" collapsed="false">
      <c r="A15" s="146"/>
      <c r="B15" s="146"/>
      <c r="C15" s="146"/>
      <c r="D15" s="146"/>
      <c r="E15" s="146"/>
      <c r="F15" s="146"/>
      <c r="G15" s="168"/>
      <c r="H15" s="169"/>
      <c r="I15" s="170"/>
      <c r="J15" s="168"/>
      <c r="K15" s="168"/>
      <c r="L15" s="168"/>
      <c r="M15" s="122"/>
      <c r="N15" s="122"/>
    </row>
    <row r="16" s="113" customFormat="true" ht="11.5" hidden="false" customHeight="false" outlineLevel="0" collapsed="false">
      <c r="A16" s="146"/>
      <c r="B16" s="146"/>
      <c r="C16" s="146"/>
      <c r="D16" s="146"/>
      <c r="E16" s="146"/>
      <c r="F16" s="146"/>
      <c r="G16" s="168"/>
      <c r="H16" s="169"/>
      <c r="I16" s="170"/>
      <c r="J16" s="168"/>
      <c r="K16" s="168"/>
      <c r="L16" s="168"/>
      <c r="M16" s="122"/>
      <c r="N16" s="122"/>
    </row>
    <row r="17" s="113" customFormat="true" ht="11.5" hidden="false" customHeight="false" outlineLevel="0" collapsed="false">
      <c r="A17" s="146"/>
      <c r="B17" s="146"/>
      <c r="C17" s="146"/>
      <c r="D17" s="146"/>
      <c r="E17" s="146"/>
      <c r="F17" s="146"/>
      <c r="G17" s="168"/>
      <c r="H17" s="169"/>
      <c r="I17" s="170"/>
      <c r="J17" s="168"/>
      <c r="K17" s="168"/>
      <c r="L17" s="168"/>
      <c r="M17" s="122"/>
      <c r="N17" s="122"/>
    </row>
    <row r="18" s="113" customFormat="true" ht="11.5" hidden="false" customHeight="false" outlineLevel="0" collapsed="false">
      <c r="A18" s="146"/>
      <c r="B18" s="146"/>
      <c r="C18" s="146"/>
      <c r="D18" s="146"/>
      <c r="E18" s="146"/>
      <c r="F18" s="146"/>
      <c r="G18" s="168"/>
      <c r="H18" s="169"/>
      <c r="I18" s="170"/>
      <c r="J18" s="168"/>
      <c r="K18" s="168"/>
      <c r="L18" s="168"/>
      <c r="M18" s="122"/>
      <c r="N18" s="122"/>
    </row>
    <row r="19" s="113" customFormat="true" ht="11.5" hidden="false" customHeight="false" outlineLevel="0" collapsed="false">
      <c r="A19" s="146"/>
      <c r="B19" s="146"/>
      <c r="C19" s="146"/>
      <c r="D19" s="146"/>
      <c r="E19" s="146"/>
      <c r="F19" s="146"/>
      <c r="G19" s="168"/>
      <c r="H19" s="169"/>
      <c r="I19" s="170"/>
      <c r="J19" s="168"/>
      <c r="K19" s="168"/>
      <c r="L19" s="168"/>
      <c r="M19" s="122"/>
      <c r="N19" s="122"/>
    </row>
    <row r="20" s="113" customFormat="true" ht="11.5" hidden="false" customHeight="false" outlineLevel="0" collapsed="false">
      <c r="A20" s="146"/>
      <c r="B20" s="146"/>
      <c r="C20" s="146"/>
      <c r="D20" s="146"/>
      <c r="E20" s="146"/>
      <c r="F20" s="146"/>
      <c r="G20" s="168"/>
      <c r="H20" s="169"/>
      <c r="I20" s="170"/>
      <c r="J20" s="168"/>
      <c r="K20" s="168"/>
      <c r="L20" s="168"/>
      <c r="M20" s="122"/>
      <c r="N20" s="122"/>
    </row>
    <row r="21" s="113" customFormat="true" ht="11.5" hidden="false" customHeight="false" outlineLevel="0" collapsed="false">
      <c r="A21" s="146"/>
      <c r="B21" s="146"/>
      <c r="C21" s="146"/>
      <c r="D21" s="146"/>
      <c r="E21" s="146"/>
      <c r="F21" s="146"/>
      <c r="G21" s="168"/>
      <c r="H21" s="169"/>
      <c r="I21" s="170"/>
      <c r="J21" s="168"/>
      <c r="K21" s="168"/>
      <c r="L21" s="168"/>
      <c r="M21" s="122"/>
      <c r="N21" s="122"/>
    </row>
    <row r="22" s="113" customFormat="true" ht="11.5" hidden="false" customHeight="false" outlineLevel="0" collapsed="false">
      <c r="A22" s="146"/>
      <c r="B22" s="146"/>
      <c r="C22" s="146"/>
      <c r="D22" s="146"/>
      <c r="E22" s="146"/>
      <c r="F22" s="146"/>
      <c r="G22" s="168"/>
      <c r="H22" s="169"/>
      <c r="I22" s="170"/>
      <c r="J22" s="168"/>
      <c r="K22" s="168"/>
      <c r="L22" s="168"/>
      <c r="M22" s="122"/>
      <c r="N22" s="122"/>
    </row>
    <row r="23" s="113" customFormat="true" ht="11.5" hidden="false" customHeight="false" outlineLevel="0" collapsed="false">
      <c r="A23" s="146"/>
      <c r="B23" s="146"/>
      <c r="C23" s="146"/>
      <c r="D23" s="146"/>
      <c r="E23" s="146"/>
      <c r="F23" s="146"/>
      <c r="G23" s="168"/>
      <c r="H23" s="169"/>
      <c r="I23" s="170"/>
      <c r="J23" s="168"/>
      <c r="K23" s="168"/>
      <c r="L23" s="168"/>
      <c r="M23" s="122"/>
      <c r="N23" s="122"/>
    </row>
    <row r="24" s="113" customFormat="true" ht="11.5" hidden="false" customHeight="false" outlineLevel="0" collapsed="false">
      <c r="A24" s="146"/>
      <c r="B24" s="146"/>
      <c r="C24" s="146"/>
      <c r="D24" s="146"/>
      <c r="E24" s="146"/>
      <c r="F24" s="146"/>
      <c r="G24" s="168"/>
      <c r="H24" s="169"/>
      <c r="I24" s="170"/>
      <c r="J24" s="168"/>
      <c r="K24" s="168"/>
      <c r="L24" s="168"/>
      <c r="M24" s="122"/>
      <c r="N24" s="122"/>
    </row>
    <row r="25" s="113" customFormat="true" ht="11.5" hidden="false" customHeight="false" outlineLevel="0" collapsed="false">
      <c r="A25" s="146"/>
      <c r="B25" s="146"/>
      <c r="C25" s="146"/>
      <c r="D25" s="146"/>
      <c r="E25" s="146"/>
      <c r="F25" s="146"/>
      <c r="G25" s="168"/>
      <c r="H25" s="169"/>
      <c r="I25" s="170"/>
      <c r="J25" s="168"/>
      <c r="K25" s="168"/>
      <c r="L25" s="168"/>
      <c r="M25" s="122"/>
      <c r="N25" s="122"/>
    </row>
    <row r="26" s="113" customFormat="true" ht="11.5" hidden="false" customHeight="false" outlineLevel="0" collapsed="false">
      <c r="A26" s="146"/>
      <c r="B26" s="146"/>
      <c r="C26" s="146"/>
      <c r="D26" s="146"/>
      <c r="E26" s="146"/>
      <c r="F26" s="146"/>
      <c r="G26" s="168"/>
      <c r="H26" s="169"/>
      <c r="I26" s="170"/>
      <c r="J26" s="168"/>
      <c r="K26" s="168"/>
      <c r="L26" s="168"/>
      <c r="M26" s="122"/>
      <c r="N26" s="122"/>
    </row>
    <row r="27" s="113" customFormat="true" ht="11.5" hidden="false" customHeight="false" outlineLevel="0" collapsed="false">
      <c r="A27" s="146"/>
      <c r="B27" s="146"/>
      <c r="C27" s="146"/>
      <c r="D27" s="146"/>
      <c r="E27" s="146"/>
      <c r="F27" s="146"/>
      <c r="G27" s="168"/>
      <c r="H27" s="169"/>
      <c r="I27" s="170"/>
      <c r="J27" s="168"/>
      <c r="K27" s="168"/>
      <c r="L27" s="168"/>
      <c r="M27" s="122"/>
      <c r="N27" s="122"/>
    </row>
    <row r="28" s="113" customFormat="true" ht="11.5" hidden="false" customHeight="false" outlineLevel="0" collapsed="false">
      <c r="A28" s="146"/>
      <c r="B28" s="146"/>
      <c r="C28" s="146"/>
      <c r="D28" s="146"/>
      <c r="E28" s="146"/>
      <c r="F28" s="146"/>
      <c r="G28" s="168"/>
      <c r="H28" s="169"/>
      <c r="I28" s="170"/>
      <c r="J28" s="168"/>
      <c r="K28" s="168"/>
      <c r="L28" s="168"/>
      <c r="M28" s="122"/>
      <c r="N28" s="122"/>
    </row>
    <row r="29" s="113" customFormat="true" ht="11.5" hidden="false" customHeight="false" outlineLevel="0" collapsed="false">
      <c r="A29" s="146"/>
      <c r="B29" s="146"/>
      <c r="C29" s="146"/>
      <c r="D29" s="146"/>
      <c r="E29" s="146"/>
      <c r="F29" s="146"/>
      <c r="G29" s="168"/>
      <c r="H29" s="169"/>
      <c r="I29" s="170"/>
      <c r="J29" s="168"/>
      <c r="K29" s="168"/>
      <c r="L29" s="168"/>
      <c r="M29" s="122"/>
      <c r="N29" s="122"/>
    </row>
    <row r="30" s="113" customFormat="true" ht="11.5" hidden="false" customHeight="false" outlineLevel="0" collapsed="false">
      <c r="A30" s="146"/>
      <c r="B30" s="146"/>
      <c r="C30" s="146"/>
      <c r="D30" s="146"/>
      <c r="E30" s="146"/>
      <c r="F30" s="146"/>
      <c r="G30" s="168"/>
      <c r="H30" s="169"/>
      <c r="I30" s="170"/>
      <c r="J30" s="168"/>
      <c r="K30" s="168"/>
      <c r="L30" s="168"/>
      <c r="M30" s="122"/>
      <c r="N30" s="122"/>
    </row>
    <row r="31" s="113" customFormat="true" ht="11.5" hidden="false" customHeight="false" outlineLevel="0" collapsed="false">
      <c r="A31" s="146"/>
      <c r="B31" s="146"/>
      <c r="C31" s="146"/>
      <c r="D31" s="146"/>
      <c r="E31" s="146"/>
      <c r="F31" s="146"/>
      <c r="G31" s="168"/>
      <c r="H31" s="169"/>
      <c r="I31" s="170"/>
      <c r="J31" s="168"/>
      <c r="K31" s="168"/>
      <c r="L31" s="168"/>
      <c r="M31" s="122"/>
      <c r="N31" s="122"/>
    </row>
    <row r="32" s="113" customFormat="true" ht="11.5" hidden="false" customHeight="false" outlineLevel="0" collapsed="false">
      <c r="A32" s="146"/>
      <c r="B32" s="146"/>
      <c r="C32" s="146"/>
      <c r="D32" s="146"/>
      <c r="E32" s="146"/>
      <c r="F32" s="146"/>
      <c r="G32" s="168"/>
      <c r="H32" s="169"/>
      <c r="I32" s="170"/>
      <c r="J32" s="168"/>
      <c r="K32" s="168"/>
      <c r="L32" s="168"/>
      <c r="M32" s="122"/>
      <c r="N32" s="122"/>
    </row>
    <row r="33" s="113" customFormat="true" ht="11.5" hidden="false" customHeight="false" outlineLevel="0" collapsed="false">
      <c r="A33" s="146"/>
      <c r="B33" s="146"/>
      <c r="C33" s="146"/>
      <c r="D33" s="146"/>
      <c r="E33" s="146"/>
      <c r="F33" s="146"/>
      <c r="G33" s="168"/>
      <c r="H33" s="169"/>
      <c r="I33" s="170"/>
      <c r="J33" s="168"/>
      <c r="K33" s="168"/>
      <c r="L33" s="168"/>
      <c r="M33" s="122"/>
      <c r="N33" s="122"/>
    </row>
    <row r="34" s="113" customFormat="true" ht="11.5" hidden="false" customHeight="false" outlineLevel="0" collapsed="false">
      <c r="A34" s="146"/>
      <c r="B34" s="146"/>
      <c r="C34" s="146"/>
      <c r="D34" s="146"/>
      <c r="E34" s="146"/>
      <c r="F34" s="146"/>
      <c r="G34" s="168"/>
      <c r="H34" s="169"/>
      <c r="I34" s="170"/>
      <c r="J34" s="168"/>
      <c r="K34" s="168"/>
      <c r="L34" s="168"/>
      <c r="M34" s="122"/>
      <c r="N34" s="122"/>
    </row>
    <row r="35" s="113" customFormat="true" ht="11.5" hidden="false" customHeight="false" outlineLevel="0" collapsed="false">
      <c r="A35" s="146"/>
      <c r="B35" s="146"/>
      <c r="C35" s="146"/>
      <c r="D35" s="146"/>
      <c r="E35" s="146"/>
      <c r="F35" s="146"/>
      <c r="G35" s="168"/>
      <c r="H35" s="169"/>
      <c r="I35" s="170"/>
      <c r="J35" s="168"/>
      <c r="K35" s="168"/>
      <c r="L35" s="168"/>
      <c r="M35" s="122"/>
      <c r="N35" s="122"/>
    </row>
    <row r="36" s="113" customFormat="true" ht="11.5" hidden="false" customHeight="false" outlineLevel="0" collapsed="false">
      <c r="A36" s="146"/>
      <c r="B36" s="146"/>
      <c r="C36" s="146"/>
      <c r="D36" s="146"/>
      <c r="E36" s="146"/>
      <c r="F36" s="146"/>
      <c r="G36" s="168"/>
      <c r="H36" s="169"/>
      <c r="I36" s="170"/>
      <c r="J36" s="168"/>
      <c r="K36" s="168"/>
      <c r="L36" s="168"/>
      <c r="M36" s="122"/>
      <c r="N36" s="122"/>
    </row>
    <row r="37" s="113" customFormat="true" ht="11.5" hidden="false" customHeight="false" outlineLevel="0" collapsed="false">
      <c r="A37" s="146"/>
      <c r="B37" s="146"/>
      <c r="C37" s="146"/>
      <c r="D37" s="146"/>
      <c r="E37" s="146"/>
      <c r="F37" s="146"/>
      <c r="G37" s="168"/>
      <c r="H37" s="169"/>
      <c r="I37" s="170"/>
      <c r="J37" s="168"/>
      <c r="K37" s="168"/>
      <c r="L37" s="168"/>
      <c r="M37" s="122"/>
      <c r="N37" s="122"/>
    </row>
    <row r="38" s="113" customFormat="true" ht="11.5" hidden="false" customHeight="false" outlineLevel="0" collapsed="false">
      <c r="A38" s="146"/>
      <c r="B38" s="146"/>
      <c r="C38" s="146"/>
      <c r="D38" s="146"/>
      <c r="E38" s="146"/>
      <c r="F38" s="146"/>
      <c r="G38" s="168"/>
      <c r="H38" s="169"/>
      <c r="I38" s="170"/>
      <c r="J38" s="168"/>
      <c r="K38" s="168"/>
      <c r="L38" s="168"/>
      <c r="M38" s="122"/>
      <c r="N38" s="122"/>
    </row>
    <row r="39" s="113" customFormat="true" ht="11.5" hidden="false" customHeight="false" outlineLevel="0" collapsed="false">
      <c r="A39" s="146"/>
      <c r="B39" s="146"/>
      <c r="C39" s="146"/>
      <c r="D39" s="146"/>
      <c r="E39" s="146"/>
      <c r="F39" s="146"/>
      <c r="G39" s="168"/>
      <c r="H39" s="169"/>
      <c r="I39" s="170"/>
      <c r="J39" s="168"/>
      <c r="K39" s="168"/>
      <c r="L39" s="168"/>
      <c r="M39" s="122"/>
      <c r="N39" s="122"/>
    </row>
    <row r="40" s="113" customFormat="true" ht="11.5" hidden="false" customHeight="false" outlineLevel="0" collapsed="false">
      <c r="A40" s="153"/>
      <c r="B40" s="153"/>
      <c r="C40" s="153"/>
      <c r="D40" s="153"/>
      <c r="E40" s="153"/>
      <c r="F40" s="180"/>
      <c r="G40" s="181"/>
    </row>
    <row r="41" s="113" customFormat="true" ht="11.5" hidden="false" customHeight="false" outlineLevel="0" collapsed="false">
      <c r="A41" s="126"/>
      <c r="B41" s="126"/>
      <c r="C41" s="126"/>
      <c r="D41" s="126"/>
      <c r="E41" s="126"/>
      <c r="F41" s="182"/>
      <c r="G41" s="126"/>
    </row>
    <row r="42" s="113" customFormat="true" ht="11.5" hidden="false" customHeight="false" outlineLevel="0" collapsed="false">
      <c r="A42" s="113" t="s">
        <v>105</v>
      </c>
      <c r="F42" s="126"/>
    </row>
    <row r="43" s="113" customFormat="true" ht="11.5" hidden="false" customHeight="false" outlineLevel="0" collapsed="false"/>
    <row r="44" s="113" customFormat="true" ht="11.5" hidden="false" customHeight="false" outlineLevel="0" collapsed="false"/>
    <row r="45" s="113" customFormat="true" ht="11.5" hidden="false" customHeight="false" outlineLevel="0" collapsed="false"/>
    <row r="46" s="113" customFormat="true" ht="11.5" hidden="false" customHeight="false" outlineLevel="0" collapsed="false"/>
    <row r="47" s="113" customFormat="true" ht="11.5" hidden="false" customHeight="false" outlineLevel="0" collapsed="false"/>
    <row r="48" s="113" customFormat="true" ht="11.5" hidden="false" customHeight="false" outlineLevel="0" collapsed="false">
      <c r="B48" s="113" t="s">
        <v>124</v>
      </c>
      <c r="E48" s="113" t="s">
        <v>108</v>
      </c>
    </row>
    <row r="49" s="113" customFormat="true" ht="11.5" hidden="false" customHeight="false" outlineLevel="0" collapsed="false">
      <c r="A49" s="113" t="s">
        <v>109</v>
      </c>
      <c r="D49" s="113" t="s">
        <v>106</v>
      </c>
    </row>
  </sheetData>
  <sheetProtection sheet="true" password="d99e" formatCells="false" formatColumns="false" formatRows="false" insertRows="false" deleteRows="false" selectLockedCells="true"/>
  <mergeCells count="5">
    <mergeCell ref="A1:B1"/>
    <mergeCell ref="C1:F1"/>
    <mergeCell ref="H1:I1"/>
    <mergeCell ref="G7:J8"/>
    <mergeCell ref="K7:L7"/>
  </mergeCells>
  <conditionalFormatting sqref="O7">
    <cfRule type="cellIs" priority="2" operator="greaterThan" aboveAverage="0" equalAverage="0" bottom="0" percent="0" rank="0" text="" dxfId="5">
      <formula>$B$7</formula>
    </cfRule>
  </conditionalFormatting>
  <conditionalFormatting sqref="B8">
    <cfRule type="cellIs" priority="3" operator="greaterThan" aboveAverage="0" equalAverage="0" bottom="0" percent="0" rank="0" text="" dxfId="6">
      <formula>$B$7</formula>
    </cfRule>
  </conditionalFormatting>
  <conditionalFormatting sqref="Q7">
    <cfRule type="cellIs" priority="4" operator="greaterThan" aboveAverage="0" equalAverage="0" bottom="0" percent="0" rank="0" text="" dxfId="7">
      <formula>$B$7</formula>
    </cfRule>
  </conditionalFormatting>
  <dataValidations count="7">
    <dataValidation allowBlank="true" errorStyle="stop" operator="between" showDropDown="false" showErrorMessage="true" showInputMessage="false" sqref="H1:H1049" type="date">
      <formula1>42370</formula1>
      <formula2>45291</formula2>
    </dataValidation>
    <dataValidation allowBlank="true" errorStyle="stop" operator="between" showDropDown="false" showErrorMessage="true" showInputMessage="false" sqref="B10:B39" type="list">
      <formula1>INDIRECT($A10)</formula1>
      <formula2>0</formula2>
    </dataValidation>
    <dataValidation allowBlank="true" errorStyle="stop" operator="between" showDropDown="false" showErrorMessage="true" showInputMessage="false" sqref="I40:I43" type="list">
      <formula1>Expedientes_F</formula1>
      <formula2>0</formula2>
    </dataValidation>
    <dataValidation allowBlank="true" errorStyle="stop" operator="between" showDropDown="false" showErrorMessage="true" showInputMessage="false" sqref="G10:G39" type="list">
      <formula1>Incidencias</formula1>
      <formula2>0</formula2>
    </dataValidation>
    <dataValidation allowBlank="true" errorStyle="stop" operator="between" showDropDown="false" showErrorMessage="true" showInputMessage="false" sqref="I10:I39" type="list">
      <formula1>Expedientes_M</formula1>
      <formula2>0</formula2>
    </dataValidation>
    <dataValidation allowBlank="true" errorStyle="stop" operator="between" showDropDown="false" showErrorMessage="true" showInputMessage="false" sqref="D10:D39" type="list">
      <formula1>Tareas</formula1>
      <formula2>0</formula2>
    </dataValidation>
    <dataValidation allowBlank="true" errorStyle="stop" operator="between" showDropDown="false" showErrorMessage="true" showInputMessage="false" sqref="A10:A39" type="list">
      <formula1>program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
    </sheetView>
  </sheetViews>
  <sheetFormatPr defaultColWidth="11.4453125" defaultRowHeight="12.5" zeroHeight="false" outlineLevelRow="0" outlineLevelCol="0"/>
  <cols>
    <col collapsed="false" customWidth="true" hidden="false" outlineLevel="0" max="1" min="1" style="121" width="26.81"/>
    <col collapsed="false" customWidth="true" hidden="false" outlineLevel="0" max="2" min="2" style="121" width="16.17"/>
    <col collapsed="false" customWidth="true" hidden="false" outlineLevel="0" max="3" min="3" style="121" width="12.9"/>
    <col collapsed="false" customWidth="true" hidden="false" outlineLevel="0" max="4" min="4" style="121" width="22.35"/>
    <col collapsed="false" customWidth="true" hidden="false" outlineLevel="0" max="5" min="5" style="121" width="6.99"/>
    <col collapsed="false" customWidth="true" hidden="false" outlineLevel="0" max="6" min="6" style="121" width="14.44"/>
    <col collapsed="false" customWidth="true" hidden="false" outlineLevel="0" max="7" min="7" style="121" width="16.81"/>
    <col collapsed="false" customWidth="false" hidden="false" outlineLevel="0" max="8" min="8" style="121" width="11.44"/>
    <col collapsed="false" customWidth="true" hidden="false" outlineLevel="0" max="9" min="9" style="121" width="12.62"/>
    <col collapsed="false" customWidth="true" hidden="false" outlineLevel="0" max="10" min="10" style="121" width="19.35"/>
    <col collapsed="false" customWidth="false" hidden="false" outlineLevel="0" max="12" min="11" style="121" width="11.44"/>
    <col collapsed="false" customWidth="true" hidden="false" outlineLevel="0" max="13" min="13" style="121" width="5.44"/>
    <col collapsed="false" customWidth="true" hidden="false" outlineLevel="0" max="14" min="14" style="121" width="21.17"/>
    <col collapsed="false" customWidth="true" hidden="false" outlineLevel="0" max="15" min="15" style="121" width="3.9"/>
    <col collapsed="false" customWidth="true" hidden="false" outlineLevel="0" max="16" min="16" style="121" width="20.35"/>
    <col collapsed="false" customWidth="true" hidden="false" outlineLevel="0" max="17" min="17" style="121" width="3.9"/>
    <col collapsed="false" customWidth="false" hidden="false" outlineLevel="0" max="257" min="18" style="121" width="11.44"/>
  </cols>
  <sheetData>
    <row r="1" s="157" customFormat="true" ht="11.5" hidden="false" customHeight="false" outlineLevel="0" collapsed="false">
      <c r="A1" s="154" t="s">
        <v>110</v>
      </c>
      <c r="B1" s="154"/>
      <c r="C1" s="173" t="n">
        <f aca="false">Enero!C1</f>
        <v>0</v>
      </c>
      <c r="D1" s="173"/>
      <c r="E1" s="173"/>
      <c r="F1" s="173"/>
      <c r="G1" s="154" t="s">
        <v>111</v>
      </c>
      <c r="H1" s="174" t="n">
        <f aca="false">Enero!H1</f>
        <v>0</v>
      </c>
      <c r="I1" s="174"/>
      <c r="K1" s="158"/>
      <c r="L1" s="158"/>
      <c r="M1" s="158"/>
      <c r="N1" s="158"/>
    </row>
    <row r="2" s="157" customFormat="true" ht="11.5" hidden="false" customHeight="false" outlineLevel="0" collapsed="false">
      <c r="A2" s="154" t="s">
        <v>112</v>
      </c>
      <c r="B2" s="175" t="n">
        <f aca="false">Enero!B2</f>
        <v>0</v>
      </c>
      <c r="C2" s="176"/>
      <c r="D2" s="176"/>
      <c r="E2" s="176"/>
      <c r="F2" s="177"/>
      <c r="G2" s="178"/>
      <c r="H2" s="178"/>
      <c r="I2" s="178"/>
      <c r="K2" s="158"/>
      <c r="L2" s="158"/>
      <c r="M2" s="158"/>
      <c r="N2" s="158"/>
    </row>
    <row r="3" customFormat="false" ht="12.5" hidden="false" customHeight="false" outlineLevel="0" collapsed="false">
      <c r="A3" s="130"/>
      <c r="B3" s="130"/>
      <c r="C3" s="128"/>
      <c r="D3" s="128"/>
      <c r="E3" s="128"/>
      <c r="F3" s="129"/>
      <c r="G3" s="130"/>
      <c r="H3" s="130"/>
      <c r="I3" s="130"/>
      <c r="K3" s="126"/>
      <c r="L3" s="126"/>
      <c r="M3" s="126"/>
      <c r="N3" s="126"/>
    </row>
    <row r="4" s="113" customFormat="true" ht="11.5" hidden="false" customHeight="false" outlineLevel="0" collapsed="false">
      <c r="A4" s="131" t="s">
        <v>77</v>
      </c>
      <c r="C4" s="134"/>
    </row>
    <row r="5" customFormat="false" ht="12.5" hidden="false" customHeight="false" outlineLevel="0" collapsed="false">
      <c r="A5" s="132" t="s">
        <v>113</v>
      </c>
      <c r="B5" s="133"/>
      <c r="C5" s="123" t="s">
        <v>114</v>
      </c>
      <c r="D5" s="133"/>
      <c r="E5" s="134"/>
      <c r="F5" s="134"/>
      <c r="G5" s="113"/>
      <c r="H5" s="113"/>
      <c r="I5" s="113"/>
      <c r="J5" s="126"/>
      <c r="K5" s="126"/>
    </row>
    <row r="6" s="113" customFormat="true" ht="11.5" hidden="false" customHeight="false" outlineLevel="0" collapsed="false">
      <c r="A6" s="164"/>
      <c r="C6" s="134"/>
      <c r="D6" s="134"/>
    </row>
    <row r="7" s="113" customFormat="true" ht="11.5" hidden="false" customHeight="false" outlineLevel="0" collapsed="false">
      <c r="A7" s="123" t="s">
        <v>115</v>
      </c>
      <c r="B7" s="138" t="n">
        <f aca="false">Calendarios!G38</f>
        <v>0</v>
      </c>
      <c r="G7" s="139" t="s">
        <v>54</v>
      </c>
      <c r="H7" s="139"/>
      <c r="I7" s="139"/>
      <c r="J7" s="139"/>
      <c r="K7" s="140" t="s">
        <v>104</v>
      </c>
      <c r="L7" s="140"/>
      <c r="M7" s="122"/>
      <c r="N7" s="165" t="s">
        <v>116</v>
      </c>
      <c r="O7" s="142" t="n">
        <f aca="false">O8+O9</f>
        <v>0</v>
      </c>
      <c r="P7" s="165" t="s">
        <v>125</v>
      </c>
      <c r="Q7" s="142" t="n">
        <f aca="false">P8+P9</f>
        <v>0</v>
      </c>
    </row>
    <row r="8" s="113" customFormat="true" ht="11.5" hidden="false" customHeight="false" outlineLevel="0" collapsed="false">
      <c r="A8" s="45" t="s">
        <v>117</v>
      </c>
      <c r="B8" s="138" t="n">
        <f aca="false">SUM(E10:E41)</f>
        <v>0</v>
      </c>
      <c r="C8" s="45" t="s">
        <v>126</v>
      </c>
      <c r="D8" s="138" t="n">
        <f aca="false">Marzo!D8+B8</f>
        <v>0</v>
      </c>
      <c r="G8" s="139"/>
      <c r="H8" s="139"/>
      <c r="I8" s="139"/>
      <c r="J8" s="139"/>
      <c r="K8" s="143" t="n">
        <f aca="false">SUM(K10:K39)</f>
        <v>0</v>
      </c>
      <c r="L8" s="143" t="n">
        <f aca="false">SUM(L10:L39)</f>
        <v>0</v>
      </c>
      <c r="M8" s="122"/>
      <c r="N8" s="144" t="s">
        <v>118</v>
      </c>
      <c r="O8" s="145" t="n">
        <f aca="false">B8</f>
        <v>0</v>
      </c>
      <c r="P8" s="166" t="n">
        <f aca="false">O8+Marzo!P8</f>
        <v>0</v>
      </c>
      <c r="Q8" s="167"/>
    </row>
    <row r="9" s="113" customFormat="true" ht="23" hidden="false" customHeight="true" outlineLevel="0" collapsed="false">
      <c r="A9" s="16" t="s">
        <v>19</v>
      </c>
      <c r="B9" s="16" t="s">
        <v>20</v>
      </c>
      <c r="C9" s="16" t="s">
        <v>21</v>
      </c>
      <c r="D9" s="16" t="s">
        <v>22</v>
      </c>
      <c r="E9" s="16" t="s">
        <v>23</v>
      </c>
      <c r="F9" s="16" t="s">
        <v>119</v>
      </c>
      <c r="G9" s="16" t="s">
        <v>30</v>
      </c>
      <c r="H9" s="16" t="s">
        <v>31</v>
      </c>
      <c r="I9" s="16" t="s">
        <v>32</v>
      </c>
      <c r="J9" s="16" t="s">
        <v>33</v>
      </c>
      <c r="K9" s="16" t="s">
        <v>34</v>
      </c>
      <c r="L9" s="16" t="s">
        <v>35</v>
      </c>
      <c r="M9" s="122"/>
      <c r="N9" s="144" t="s">
        <v>120</v>
      </c>
      <c r="O9" s="145" t="n">
        <f aca="false">SUMIF(G10:G41,N9,L10:L41)</f>
        <v>0</v>
      </c>
      <c r="P9" s="166" t="n">
        <f aca="false">O9+Marzo!P9</f>
        <v>0</v>
      </c>
      <c r="Q9" s="167"/>
    </row>
    <row r="10" s="113" customFormat="true" ht="13" hidden="false" customHeight="true" outlineLevel="0" collapsed="false">
      <c r="A10" s="146"/>
      <c r="B10" s="146"/>
      <c r="C10" s="146"/>
      <c r="D10" s="147"/>
      <c r="E10" s="146"/>
      <c r="F10" s="146"/>
      <c r="G10" s="168" t="s">
        <v>36</v>
      </c>
      <c r="H10" s="169"/>
      <c r="I10" s="170"/>
      <c r="J10" s="168"/>
      <c r="K10" s="168"/>
      <c r="L10" s="168"/>
      <c r="M10" s="122"/>
      <c r="N10" s="144" t="s">
        <v>121</v>
      </c>
      <c r="O10" s="145" t="n">
        <f aca="false">SUMIF(G10:G42,N10,L10:L42)</f>
        <v>0</v>
      </c>
      <c r="P10" s="166" t="n">
        <f aca="false">O10+Marzo!P10</f>
        <v>0</v>
      </c>
      <c r="Q10" s="167"/>
    </row>
    <row r="11" s="113" customFormat="true" ht="11.5" hidden="false" customHeight="false" outlineLevel="0" collapsed="false">
      <c r="A11" s="146"/>
      <c r="B11" s="146"/>
      <c r="C11" s="146"/>
      <c r="D11" s="146"/>
      <c r="E11" s="146"/>
      <c r="F11" s="146"/>
      <c r="G11" s="168" t="s">
        <v>38</v>
      </c>
      <c r="H11" s="168"/>
      <c r="I11" s="170"/>
      <c r="J11" s="168"/>
      <c r="K11" s="168"/>
      <c r="L11" s="168"/>
      <c r="M11" s="122"/>
      <c r="N11" s="144" t="s">
        <v>122</v>
      </c>
      <c r="O11" s="145" t="n">
        <f aca="false">SUMIF(G10:G43,N11,L10:L43)</f>
        <v>0</v>
      </c>
      <c r="P11" s="166" t="n">
        <f aca="false">O11+Marzo!P11</f>
        <v>0</v>
      </c>
      <c r="Q11" s="167"/>
    </row>
    <row r="12" s="113" customFormat="true" ht="11.5" hidden="false" customHeight="false" outlineLevel="0" collapsed="false">
      <c r="A12" s="146"/>
      <c r="B12" s="146"/>
      <c r="C12" s="146"/>
      <c r="D12" s="146"/>
      <c r="E12" s="146"/>
      <c r="F12" s="146"/>
      <c r="G12" s="168" t="s">
        <v>39</v>
      </c>
      <c r="H12" s="168"/>
      <c r="I12" s="170"/>
      <c r="J12" s="168"/>
      <c r="K12" s="168"/>
      <c r="L12" s="168"/>
      <c r="M12" s="122"/>
      <c r="N12" s="144" t="s">
        <v>123</v>
      </c>
      <c r="O12" s="145" t="n">
        <f aca="false">SUMIF(G10:G44,N12,L10:L44)</f>
        <v>0</v>
      </c>
      <c r="P12" s="166" t="n">
        <f aca="false">O12+Marzo!P12</f>
        <v>0</v>
      </c>
      <c r="Q12" s="167"/>
    </row>
    <row r="13" s="113" customFormat="true" ht="11.5" hidden="false" customHeight="false" outlineLevel="0" collapsed="false">
      <c r="A13" s="146"/>
      <c r="B13" s="146"/>
      <c r="C13" s="146"/>
      <c r="D13" s="146"/>
      <c r="E13" s="146"/>
      <c r="F13" s="146"/>
      <c r="G13" s="168" t="s">
        <v>40</v>
      </c>
      <c r="H13" s="168"/>
      <c r="I13" s="170"/>
      <c r="J13" s="168"/>
      <c r="K13" s="168"/>
      <c r="L13" s="168"/>
      <c r="M13" s="122"/>
      <c r="N13" s="122"/>
    </row>
    <row r="14" s="113" customFormat="true" ht="15" hidden="false" customHeight="true" outlineLevel="0" collapsed="false">
      <c r="A14" s="146"/>
      <c r="B14" s="146"/>
      <c r="C14" s="146"/>
      <c r="D14" s="146"/>
      <c r="E14" s="146"/>
      <c r="F14" s="146"/>
      <c r="G14" s="168" t="s">
        <v>41</v>
      </c>
      <c r="H14" s="168"/>
      <c r="I14" s="170"/>
      <c r="J14" s="168"/>
      <c r="K14" s="168" t="s">
        <v>37</v>
      </c>
      <c r="L14" s="168"/>
      <c r="M14" s="122"/>
      <c r="N14" s="122"/>
    </row>
    <row r="15" s="113" customFormat="true" ht="11.5" hidden="false" customHeight="false" outlineLevel="0" collapsed="false">
      <c r="A15" s="146"/>
      <c r="B15" s="146"/>
      <c r="C15" s="146"/>
      <c r="D15" s="146"/>
      <c r="E15" s="146"/>
      <c r="F15" s="146"/>
      <c r="G15" s="168"/>
      <c r="H15" s="169"/>
      <c r="I15" s="170"/>
      <c r="J15" s="168"/>
      <c r="K15" s="168"/>
      <c r="L15" s="168"/>
      <c r="M15" s="122"/>
      <c r="N15" s="122"/>
    </row>
    <row r="16" s="113" customFormat="true" ht="11.5" hidden="false" customHeight="false" outlineLevel="0" collapsed="false">
      <c r="A16" s="146"/>
      <c r="B16" s="146"/>
      <c r="C16" s="146"/>
      <c r="D16" s="146"/>
      <c r="E16" s="146"/>
      <c r="F16" s="146"/>
      <c r="G16" s="168"/>
      <c r="H16" s="169"/>
      <c r="I16" s="170"/>
      <c r="J16" s="168"/>
      <c r="K16" s="168"/>
      <c r="L16" s="168"/>
      <c r="M16" s="122"/>
      <c r="N16" s="122"/>
    </row>
    <row r="17" s="113" customFormat="true" ht="11.5" hidden="false" customHeight="false" outlineLevel="0" collapsed="false">
      <c r="A17" s="146"/>
      <c r="B17" s="146"/>
      <c r="C17" s="146"/>
      <c r="D17" s="146"/>
      <c r="E17" s="146"/>
      <c r="F17" s="146"/>
      <c r="G17" s="168"/>
      <c r="H17" s="169"/>
      <c r="I17" s="170"/>
      <c r="J17" s="168"/>
      <c r="K17" s="168"/>
      <c r="L17" s="168"/>
      <c r="M17" s="122"/>
      <c r="N17" s="122"/>
    </row>
    <row r="18" s="113" customFormat="true" ht="11.5" hidden="false" customHeight="false" outlineLevel="0" collapsed="false">
      <c r="A18" s="146"/>
      <c r="B18" s="146"/>
      <c r="C18" s="146"/>
      <c r="D18" s="146"/>
      <c r="E18" s="146"/>
      <c r="F18" s="146"/>
      <c r="G18" s="168"/>
      <c r="H18" s="169"/>
      <c r="I18" s="170"/>
      <c r="J18" s="168"/>
      <c r="K18" s="168"/>
      <c r="L18" s="168"/>
      <c r="M18" s="122"/>
      <c r="N18" s="122"/>
    </row>
    <row r="19" s="113" customFormat="true" ht="11.5" hidden="false" customHeight="false" outlineLevel="0" collapsed="false">
      <c r="A19" s="146"/>
      <c r="B19" s="146"/>
      <c r="C19" s="146"/>
      <c r="D19" s="146"/>
      <c r="E19" s="146"/>
      <c r="F19" s="146"/>
      <c r="G19" s="168"/>
      <c r="H19" s="169"/>
      <c r="I19" s="170"/>
      <c r="J19" s="168"/>
      <c r="K19" s="168"/>
      <c r="L19" s="168"/>
      <c r="M19" s="122"/>
      <c r="N19" s="122"/>
    </row>
    <row r="20" s="113" customFormat="true" ht="11.5" hidden="false" customHeight="false" outlineLevel="0" collapsed="false">
      <c r="A20" s="146"/>
      <c r="B20" s="146"/>
      <c r="C20" s="146"/>
      <c r="D20" s="146"/>
      <c r="E20" s="146"/>
      <c r="F20" s="146"/>
      <c r="G20" s="168"/>
      <c r="H20" s="169"/>
      <c r="I20" s="170"/>
      <c r="J20" s="168"/>
      <c r="K20" s="168"/>
      <c r="L20" s="168"/>
      <c r="M20" s="122"/>
      <c r="N20" s="122"/>
    </row>
    <row r="21" s="113" customFormat="true" ht="11.5" hidden="false" customHeight="false" outlineLevel="0" collapsed="false">
      <c r="A21" s="146"/>
      <c r="B21" s="146"/>
      <c r="C21" s="146"/>
      <c r="D21" s="146"/>
      <c r="E21" s="146"/>
      <c r="F21" s="146"/>
      <c r="G21" s="168"/>
      <c r="H21" s="169"/>
      <c r="I21" s="170"/>
      <c r="J21" s="168"/>
      <c r="K21" s="168"/>
      <c r="L21" s="168"/>
      <c r="M21" s="122"/>
      <c r="N21" s="122"/>
    </row>
    <row r="22" s="113" customFormat="true" ht="11.5" hidden="false" customHeight="false" outlineLevel="0" collapsed="false">
      <c r="A22" s="146"/>
      <c r="B22" s="146"/>
      <c r="C22" s="146"/>
      <c r="D22" s="146"/>
      <c r="E22" s="146"/>
      <c r="F22" s="146"/>
      <c r="G22" s="168"/>
      <c r="H22" s="169"/>
      <c r="I22" s="170"/>
      <c r="J22" s="168"/>
      <c r="K22" s="168"/>
      <c r="L22" s="168"/>
      <c r="M22" s="122"/>
      <c r="N22" s="122"/>
    </row>
    <row r="23" s="113" customFormat="true" ht="11.5" hidden="false" customHeight="false" outlineLevel="0" collapsed="false">
      <c r="A23" s="146"/>
      <c r="B23" s="146"/>
      <c r="C23" s="146"/>
      <c r="D23" s="146"/>
      <c r="E23" s="146"/>
      <c r="F23" s="146"/>
      <c r="G23" s="168"/>
      <c r="H23" s="169"/>
      <c r="I23" s="170"/>
      <c r="J23" s="168"/>
      <c r="K23" s="168"/>
      <c r="L23" s="168"/>
      <c r="M23" s="122"/>
      <c r="N23" s="122"/>
    </row>
    <row r="24" s="113" customFormat="true" ht="11.5" hidden="false" customHeight="false" outlineLevel="0" collapsed="false">
      <c r="A24" s="146"/>
      <c r="B24" s="146"/>
      <c r="C24" s="146"/>
      <c r="D24" s="146"/>
      <c r="E24" s="146"/>
      <c r="F24" s="146"/>
      <c r="G24" s="168"/>
      <c r="H24" s="169"/>
      <c r="I24" s="170"/>
      <c r="J24" s="168"/>
      <c r="K24" s="168"/>
      <c r="L24" s="168"/>
      <c r="M24" s="122"/>
      <c r="N24" s="122"/>
    </row>
    <row r="25" s="113" customFormat="true" ht="11.5" hidden="false" customHeight="false" outlineLevel="0" collapsed="false">
      <c r="A25" s="146"/>
      <c r="B25" s="146"/>
      <c r="C25" s="146"/>
      <c r="D25" s="146"/>
      <c r="E25" s="146"/>
      <c r="F25" s="146"/>
      <c r="G25" s="168"/>
      <c r="H25" s="169"/>
      <c r="I25" s="170"/>
      <c r="J25" s="168"/>
      <c r="K25" s="168"/>
      <c r="L25" s="168"/>
      <c r="M25" s="122"/>
      <c r="N25" s="122"/>
    </row>
    <row r="26" s="113" customFormat="true" ht="11.5" hidden="false" customHeight="false" outlineLevel="0" collapsed="false">
      <c r="A26" s="146"/>
      <c r="B26" s="146"/>
      <c r="C26" s="146"/>
      <c r="D26" s="146"/>
      <c r="E26" s="146"/>
      <c r="F26" s="146"/>
      <c r="G26" s="168"/>
      <c r="H26" s="169"/>
      <c r="I26" s="170"/>
      <c r="J26" s="168"/>
      <c r="K26" s="168"/>
      <c r="L26" s="168"/>
      <c r="M26" s="122"/>
      <c r="N26" s="122"/>
    </row>
    <row r="27" s="113" customFormat="true" ht="11.5" hidden="false" customHeight="false" outlineLevel="0" collapsed="false">
      <c r="A27" s="146"/>
      <c r="B27" s="146"/>
      <c r="C27" s="146"/>
      <c r="D27" s="146"/>
      <c r="E27" s="146"/>
      <c r="F27" s="146"/>
      <c r="G27" s="168"/>
      <c r="H27" s="169"/>
      <c r="I27" s="170"/>
      <c r="J27" s="168"/>
      <c r="K27" s="168"/>
      <c r="L27" s="168"/>
      <c r="M27" s="122"/>
      <c r="N27" s="122"/>
    </row>
    <row r="28" s="113" customFormat="true" ht="11.5" hidden="false" customHeight="false" outlineLevel="0" collapsed="false">
      <c r="A28" s="146"/>
      <c r="B28" s="146"/>
      <c r="C28" s="146"/>
      <c r="D28" s="146"/>
      <c r="E28" s="146"/>
      <c r="F28" s="146"/>
      <c r="G28" s="168"/>
      <c r="H28" s="169"/>
      <c r="I28" s="170"/>
      <c r="J28" s="168"/>
      <c r="K28" s="168"/>
      <c r="L28" s="168"/>
      <c r="M28" s="122"/>
      <c r="N28" s="122"/>
    </row>
    <row r="29" s="113" customFormat="true" ht="11.5" hidden="false" customHeight="false" outlineLevel="0" collapsed="false">
      <c r="A29" s="146"/>
      <c r="B29" s="146"/>
      <c r="C29" s="146"/>
      <c r="D29" s="146"/>
      <c r="E29" s="146"/>
      <c r="F29" s="146"/>
      <c r="G29" s="168"/>
      <c r="H29" s="169"/>
      <c r="I29" s="170"/>
      <c r="J29" s="168"/>
      <c r="K29" s="168"/>
      <c r="L29" s="168"/>
      <c r="M29" s="122"/>
      <c r="N29" s="122"/>
    </row>
    <row r="30" s="113" customFormat="true" ht="11.5" hidden="false" customHeight="false" outlineLevel="0" collapsed="false">
      <c r="A30" s="146"/>
      <c r="B30" s="146"/>
      <c r="C30" s="146"/>
      <c r="D30" s="146"/>
      <c r="E30" s="146"/>
      <c r="F30" s="146"/>
      <c r="G30" s="168"/>
      <c r="H30" s="169"/>
      <c r="I30" s="170"/>
      <c r="J30" s="168"/>
      <c r="K30" s="168"/>
      <c r="L30" s="168"/>
      <c r="M30" s="122"/>
      <c r="N30" s="122"/>
    </row>
    <row r="31" s="113" customFormat="true" ht="11.5" hidden="false" customHeight="false" outlineLevel="0" collapsed="false">
      <c r="A31" s="146"/>
      <c r="B31" s="146"/>
      <c r="C31" s="146"/>
      <c r="D31" s="146"/>
      <c r="E31" s="146"/>
      <c r="F31" s="146"/>
      <c r="G31" s="168"/>
      <c r="H31" s="169"/>
      <c r="I31" s="170"/>
      <c r="J31" s="168"/>
      <c r="K31" s="168"/>
      <c r="L31" s="168"/>
      <c r="M31" s="122"/>
      <c r="N31" s="122"/>
    </row>
    <row r="32" s="113" customFormat="true" ht="11.5" hidden="false" customHeight="false" outlineLevel="0" collapsed="false">
      <c r="A32" s="146"/>
      <c r="B32" s="146"/>
      <c r="C32" s="146"/>
      <c r="D32" s="146"/>
      <c r="E32" s="146"/>
      <c r="F32" s="146"/>
      <c r="G32" s="168"/>
      <c r="H32" s="169"/>
      <c r="I32" s="170"/>
      <c r="J32" s="168"/>
      <c r="K32" s="168"/>
      <c r="L32" s="168"/>
      <c r="M32" s="122"/>
      <c r="N32" s="122"/>
    </row>
    <row r="33" s="113" customFormat="true" ht="11.5" hidden="false" customHeight="false" outlineLevel="0" collapsed="false">
      <c r="A33" s="146"/>
      <c r="B33" s="146"/>
      <c r="C33" s="146"/>
      <c r="D33" s="146"/>
      <c r="E33" s="146"/>
      <c r="F33" s="146"/>
      <c r="G33" s="168"/>
      <c r="H33" s="169"/>
      <c r="I33" s="170"/>
      <c r="J33" s="168"/>
      <c r="K33" s="168"/>
      <c r="L33" s="168"/>
      <c r="M33" s="122"/>
      <c r="N33" s="122"/>
    </row>
    <row r="34" s="113" customFormat="true" ht="11.5" hidden="false" customHeight="false" outlineLevel="0" collapsed="false">
      <c r="A34" s="146"/>
      <c r="B34" s="146"/>
      <c r="C34" s="146"/>
      <c r="D34" s="146"/>
      <c r="E34" s="146"/>
      <c r="F34" s="146"/>
      <c r="G34" s="168"/>
      <c r="H34" s="169"/>
      <c r="I34" s="170"/>
      <c r="J34" s="168"/>
      <c r="K34" s="168"/>
      <c r="L34" s="168"/>
      <c r="M34" s="122"/>
      <c r="N34" s="122"/>
    </row>
    <row r="35" s="113" customFormat="true" ht="11.5" hidden="false" customHeight="false" outlineLevel="0" collapsed="false">
      <c r="A35" s="146"/>
      <c r="B35" s="146"/>
      <c r="C35" s="146"/>
      <c r="D35" s="146"/>
      <c r="E35" s="146"/>
      <c r="F35" s="146"/>
      <c r="G35" s="168"/>
      <c r="H35" s="169"/>
      <c r="I35" s="170"/>
      <c r="J35" s="168"/>
      <c r="K35" s="168"/>
      <c r="L35" s="168"/>
      <c r="M35" s="122"/>
      <c r="N35" s="122"/>
    </row>
    <row r="36" s="113" customFormat="true" ht="11.5" hidden="false" customHeight="false" outlineLevel="0" collapsed="false">
      <c r="A36" s="146"/>
      <c r="B36" s="146"/>
      <c r="C36" s="146"/>
      <c r="D36" s="146"/>
      <c r="E36" s="146"/>
      <c r="F36" s="146"/>
      <c r="G36" s="168"/>
      <c r="H36" s="169"/>
      <c r="I36" s="170"/>
      <c r="J36" s="168"/>
      <c r="K36" s="168"/>
      <c r="L36" s="168"/>
      <c r="M36" s="122"/>
      <c r="N36" s="122"/>
    </row>
    <row r="37" s="113" customFormat="true" ht="11.5" hidden="false" customHeight="false" outlineLevel="0" collapsed="false">
      <c r="A37" s="146"/>
      <c r="B37" s="146"/>
      <c r="C37" s="146"/>
      <c r="D37" s="146"/>
      <c r="E37" s="146"/>
      <c r="F37" s="146"/>
      <c r="G37" s="168"/>
      <c r="H37" s="169"/>
      <c r="I37" s="170"/>
      <c r="J37" s="168"/>
      <c r="K37" s="168"/>
      <c r="L37" s="168"/>
      <c r="M37" s="122"/>
      <c r="N37" s="122"/>
    </row>
    <row r="38" s="113" customFormat="true" ht="11.5" hidden="false" customHeight="false" outlineLevel="0" collapsed="false">
      <c r="A38" s="146"/>
      <c r="B38" s="146"/>
      <c r="C38" s="146"/>
      <c r="D38" s="146"/>
      <c r="E38" s="146"/>
      <c r="F38" s="146"/>
      <c r="G38" s="168"/>
      <c r="H38" s="169"/>
      <c r="I38" s="170"/>
      <c r="J38" s="168"/>
      <c r="K38" s="168"/>
      <c r="L38" s="168"/>
      <c r="M38" s="122"/>
      <c r="N38" s="122"/>
    </row>
    <row r="39" s="113" customFormat="true" ht="11.5" hidden="false" customHeight="false" outlineLevel="0" collapsed="false">
      <c r="A39" s="146"/>
      <c r="B39" s="146"/>
      <c r="C39" s="146"/>
      <c r="D39" s="146"/>
      <c r="E39" s="146"/>
      <c r="F39" s="146"/>
      <c r="G39" s="168"/>
      <c r="H39" s="169"/>
      <c r="I39" s="170"/>
      <c r="J39" s="168"/>
      <c r="K39" s="168"/>
      <c r="L39" s="168"/>
      <c r="M39" s="122"/>
      <c r="N39" s="122"/>
    </row>
    <row r="40" s="113" customFormat="true" ht="11.5" hidden="false" customHeight="false" outlineLevel="0" collapsed="false">
      <c r="A40" s="146"/>
      <c r="B40" s="146"/>
      <c r="C40" s="146"/>
      <c r="D40" s="146"/>
      <c r="E40" s="146"/>
      <c r="F40" s="183"/>
      <c r="G40" s="168"/>
      <c r="H40" s="169"/>
      <c r="I40" s="170"/>
      <c r="J40" s="168"/>
      <c r="K40" s="168"/>
      <c r="L40" s="168"/>
    </row>
    <row r="41" s="113" customFormat="true" ht="11.5" hidden="false" customHeight="false" outlineLevel="0" collapsed="false">
      <c r="A41" s="146"/>
      <c r="B41" s="146"/>
      <c r="C41" s="146"/>
      <c r="D41" s="146"/>
      <c r="E41" s="146"/>
      <c r="F41" s="183"/>
      <c r="G41" s="168"/>
      <c r="H41" s="169"/>
      <c r="I41" s="170"/>
      <c r="J41" s="168"/>
      <c r="K41" s="168"/>
      <c r="L41" s="168"/>
    </row>
    <row r="42" s="113" customFormat="true" ht="11.5" hidden="false" customHeight="false" outlineLevel="0" collapsed="false">
      <c r="A42" s="146"/>
      <c r="B42" s="146"/>
      <c r="C42" s="146"/>
      <c r="D42" s="146"/>
      <c r="E42" s="146"/>
      <c r="F42" s="183"/>
      <c r="G42" s="168"/>
      <c r="H42" s="169"/>
      <c r="I42" s="170"/>
      <c r="J42" s="168"/>
      <c r="K42" s="168"/>
      <c r="L42" s="168"/>
    </row>
    <row r="43" s="113" customFormat="true" ht="11.5" hidden="false" customHeight="false" outlineLevel="0" collapsed="false">
      <c r="A43" s="146"/>
      <c r="B43" s="146"/>
      <c r="C43" s="146"/>
      <c r="D43" s="146"/>
      <c r="E43" s="146"/>
      <c r="F43" s="183"/>
      <c r="G43" s="168"/>
      <c r="H43" s="169"/>
      <c r="I43" s="170"/>
      <c r="J43" s="168"/>
      <c r="K43" s="168"/>
      <c r="L43" s="168"/>
    </row>
    <row r="44" s="113" customFormat="true" ht="11.5" hidden="false" customHeight="false" outlineLevel="0" collapsed="false">
      <c r="A44" s="146"/>
      <c r="B44" s="146"/>
      <c r="C44" s="146"/>
      <c r="D44" s="146"/>
      <c r="E44" s="146"/>
      <c r="F44" s="183"/>
      <c r="G44" s="168"/>
      <c r="H44" s="169"/>
      <c r="I44" s="170"/>
      <c r="J44" s="168"/>
      <c r="K44" s="168"/>
      <c r="L44" s="168"/>
    </row>
    <row r="45" s="113" customFormat="true" ht="11.5" hidden="false" customHeight="false" outlineLevel="0" collapsed="false">
      <c r="A45" s="172"/>
      <c r="B45" s="153"/>
      <c r="C45" s="153"/>
      <c r="D45" s="153"/>
      <c r="E45" s="153"/>
      <c r="F45" s="153"/>
      <c r="G45" s="126"/>
      <c r="H45" s="126"/>
      <c r="I45" s="181"/>
    </row>
    <row r="46" s="113" customFormat="true" ht="11.5" hidden="false" customHeight="false" outlineLevel="0" collapsed="false">
      <c r="B46" s="126"/>
      <c r="C46" s="126"/>
      <c r="D46" s="126"/>
      <c r="E46" s="126"/>
      <c r="F46" s="126"/>
      <c r="G46" s="126"/>
      <c r="H46" s="126"/>
    </row>
    <row r="47" s="113" customFormat="true" ht="11.5" hidden="false" customHeight="false" outlineLevel="0" collapsed="false">
      <c r="A47" s="113" t="s">
        <v>105</v>
      </c>
    </row>
    <row r="48" s="113" customFormat="true" ht="11.5" hidden="false" customHeight="false" outlineLevel="0" collapsed="false"/>
    <row r="49" s="113" customFormat="true" ht="11.5" hidden="false" customHeight="false" outlineLevel="0" collapsed="false"/>
    <row r="50" s="113" customFormat="true" ht="11.5" hidden="false" customHeight="false" outlineLevel="0" collapsed="false"/>
    <row r="51" s="113" customFormat="true" ht="11.5" hidden="false" customHeight="false" outlineLevel="0" collapsed="false"/>
    <row r="52" s="113" customFormat="true" ht="11.5" hidden="false" customHeight="false" outlineLevel="0" collapsed="false"/>
    <row r="53" s="113" customFormat="true" ht="11.5" hidden="false" customHeight="false" outlineLevel="0" collapsed="false">
      <c r="B53" s="113" t="s">
        <v>124</v>
      </c>
      <c r="E53" s="113" t="s">
        <v>108</v>
      </c>
    </row>
    <row r="54" s="113" customFormat="true" ht="11.5" hidden="false" customHeight="false" outlineLevel="0" collapsed="false">
      <c r="A54" s="113" t="s">
        <v>109</v>
      </c>
      <c r="D54" s="113" t="s">
        <v>106</v>
      </c>
    </row>
    <row r="55" s="113" customFormat="true" ht="11.5" hidden="false" customHeight="false" outlineLevel="0" collapsed="false"/>
  </sheetData>
  <sheetProtection sheet="true" password="d99e" scenarios="true" formatCells="false" formatColumns="false" formatRows="false" insertRows="false" deleteRows="false" selectLockedCells="true" autoFilter="false"/>
  <mergeCells count="5">
    <mergeCell ref="A1:B1"/>
    <mergeCell ref="C1:F1"/>
    <mergeCell ref="H1:I1"/>
    <mergeCell ref="G7:J8"/>
    <mergeCell ref="K7:L7"/>
  </mergeCells>
  <conditionalFormatting sqref="O7">
    <cfRule type="cellIs" priority="2" operator="greaterThan" aboveAverage="0" equalAverage="0" bottom="0" percent="0" rank="0" text="" dxfId="8">
      <formula>$B$7</formula>
    </cfRule>
  </conditionalFormatting>
  <conditionalFormatting sqref="B8">
    <cfRule type="cellIs" priority="3" operator="greaterThan" aboveAverage="0" equalAverage="0" bottom="0" percent="0" rank="0" text="" dxfId="9">
      <formula>$B$7</formula>
    </cfRule>
  </conditionalFormatting>
  <conditionalFormatting sqref="Q7">
    <cfRule type="cellIs" priority="4" operator="greaterThan" aboveAverage="0" equalAverage="0" bottom="0" percent="0" rank="0" text="" dxfId="10">
      <formula>$B$7</formula>
    </cfRule>
  </conditionalFormatting>
  <dataValidations count="6">
    <dataValidation allowBlank="true" errorStyle="stop" operator="between" showDropDown="false" showErrorMessage="true" showInputMessage="false" sqref="H1:H1054" type="date">
      <formula1>42370</formula1>
      <formula2>45291</formula2>
    </dataValidation>
    <dataValidation allowBlank="true" errorStyle="stop" operator="between" showDropDown="false" showErrorMessage="true" showInputMessage="false" sqref="B10:B44" type="list">
      <formula1>INDIRECT($A10)</formula1>
      <formula2>0</formula2>
    </dataValidation>
    <dataValidation allowBlank="true" errorStyle="stop" operator="between" showDropDown="false" showErrorMessage="true" showInputMessage="false" sqref="I10:I44" type="list">
      <formula1>Expedientes_A</formula1>
      <formula2>0</formula2>
    </dataValidation>
    <dataValidation allowBlank="true" errorStyle="stop" operator="between" showDropDown="false" showErrorMessage="true" showInputMessage="false" sqref="G10:G44" type="list">
      <formula1>Incidencias</formula1>
      <formula2>0</formula2>
    </dataValidation>
    <dataValidation allowBlank="true" errorStyle="stop" operator="between" showDropDown="false" showErrorMessage="true" showInputMessage="false" sqref="D10:D44" type="list">
      <formula1>Tareas</formula1>
      <formula2>0</formula2>
    </dataValidation>
    <dataValidation allowBlank="true" errorStyle="stop" operator="between" showDropDown="false" showErrorMessage="true" showInputMessage="false" sqref="A10:A44" type="list">
      <formula1>program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4453125" defaultRowHeight="12.5" zeroHeight="false" outlineLevelRow="0" outlineLevelCol="0"/>
  <cols>
    <col collapsed="false" customWidth="true" hidden="false" outlineLevel="0" max="1" min="1" style="121" width="26.17"/>
    <col collapsed="false" customWidth="true" hidden="false" outlineLevel="0" max="2" min="2" style="121" width="17.17"/>
    <col collapsed="false" customWidth="false" hidden="false" outlineLevel="0" max="3" min="3" style="121" width="11.44"/>
    <col collapsed="false" customWidth="true" hidden="false" outlineLevel="0" max="4" min="4" style="121" width="24.17"/>
    <col collapsed="false" customWidth="true" hidden="false" outlineLevel="0" max="5" min="5" style="121" width="6.17"/>
    <col collapsed="false" customWidth="true" hidden="false" outlineLevel="0" max="6" min="6" style="121" width="13.81"/>
    <col collapsed="false" customWidth="true" hidden="false" outlineLevel="0" max="7" min="7" style="121" width="16.08"/>
    <col collapsed="false" customWidth="false" hidden="false" outlineLevel="0" max="8" min="8" style="121" width="11.44"/>
    <col collapsed="false" customWidth="true" hidden="false" outlineLevel="0" max="9" min="9" style="121" width="13.17"/>
    <col collapsed="false" customWidth="true" hidden="false" outlineLevel="0" max="10" min="10" style="121" width="17.99"/>
    <col collapsed="false" customWidth="false" hidden="false" outlineLevel="0" max="12" min="11" style="121" width="11.44"/>
    <col collapsed="false" customWidth="true" hidden="false" outlineLevel="0" max="13" min="13" style="121" width="5.44"/>
    <col collapsed="false" customWidth="true" hidden="false" outlineLevel="0" max="14" min="14" style="121" width="23.99"/>
    <col collapsed="false" customWidth="true" hidden="false" outlineLevel="0" max="15" min="15" style="121" width="3.35"/>
    <col collapsed="false" customWidth="true" hidden="false" outlineLevel="0" max="16" min="16" style="121" width="20.35"/>
    <col collapsed="false" customWidth="true" hidden="false" outlineLevel="0" max="17" min="17" style="121" width="4.35"/>
    <col collapsed="false" customWidth="false" hidden="false" outlineLevel="0" max="257" min="18" style="121" width="11.44"/>
  </cols>
  <sheetData>
    <row r="1" s="157" customFormat="true" ht="11.5" hidden="false" customHeight="false" outlineLevel="0" collapsed="false">
      <c r="A1" s="154" t="s">
        <v>110</v>
      </c>
      <c r="B1" s="154"/>
      <c r="C1" s="173" t="n">
        <f aca="false">Enero!C1</f>
        <v>0</v>
      </c>
      <c r="D1" s="173"/>
      <c r="E1" s="173"/>
      <c r="F1" s="173"/>
      <c r="G1" s="154" t="s">
        <v>111</v>
      </c>
      <c r="H1" s="174" t="n">
        <f aca="false">Enero!H1</f>
        <v>0</v>
      </c>
      <c r="I1" s="174"/>
      <c r="K1" s="158"/>
      <c r="L1" s="158"/>
      <c r="M1" s="158"/>
      <c r="N1" s="158"/>
    </row>
    <row r="2" s="157" customFormat="true" ht="11.5" hidden="false" customHeight="false" outlineLevel="0" collapsed="false">
      <c r="A2" s="154" t="s">
        <v>112</v>
      </c>
      <c r="B2" s="175" t="n">
        <f aca="false">Enero!B2</f>
        <v>0</v>
      </c>
      <c r="C2" s="176"/>
      <c r="D2" s="176"/>
      <c r="E2" s="176"/>
      <c r="F2" s="177"/>
      <c r="G2" s="178"/>
      <c r="H2" s="178"/>
      <c r="I2" s="178"/>
      <c r="K2" s="158"/>
      <c r="L2" s="158"/>
      <c r="M2" s="158"/>
      <c r="N2" s="158"/>
    </row>
    <row r="4" s="113" customFormat="true" ht="11.5" hidden="false" customHeight="false" outlineLevel="0" collapsed="false">
      <c r="A4" s="131" t="s">
        <v>78</v>
      </c>
      <c r="C4" s="134"/>
    </row>
    <row r="5" customFormat="false" ht="12.5" hidden="false" customHeight="false" outlineLevel="0" collapsed="false">
      <c r="A5" s="132" t="s">
        <v>113</v>
      </c>
      <c r="B5" s="133"/>
      <c r="C5" s="123" t="s">
        <v>114</v>
      </c>
      <c r="D5" s="133"/>
      <c r="E5" s="134"/>
      <c r="F5" s="134"/>
      <c r="G5" s="113"/>
      <c r="H5" s="113"/>
      <c r="I5" s="113"/>
      <c r="J5" s="113"/>
      <c r="K5" s="126"/>
      <c r="L5" s="126"/>
    </row>
    <row r="6" s="113" customFormat="true" ht="11.5" hidden="false" customHeight="false" outlineLevel="0" collapsed="false">
      <c r="A6" s="131"/>
      <c r="C6" s="134"/>
      <c r="D6" s="134"/>
    </row>
    <row r="7" s="113" customFormat="true" ht="11.5" hidden="false" customHeight="false" outlineLevel="0" collapsed="false">
      <c r="A7" s="123" t="s">
        <v>115</v>
      </c>
      <c r="B7" s="138" t="n">
        <f aca="false">Calendarios!G39</f>
        <v>0</v>
      </c>
      <c r="G7" s="140" t="s">
        <v>54</v>
      </c>
      <c r="H7" s="140"/>
      <c r="I7" s="140"/>
      <c r="J7" s="140"/>
      <c r="K7" s="140" t="s">
        <v>104</v>
      </c>
      <c r="L7" s="140"/>
      <c r="M7" s="122"/>
      <c r="N7" s="165" t="s">
        <v>116</v>
      </c>
      <c r="O7" s="142" t="n">
        <f aca="false">O8+O9</f>
        <v>0</v>
      </c>
      <c r="P7" s="165" t="s">
        <v>125</v>
      </c>
      <c r="Q7" s="142" t="n">
        <f aca="false">P8+P9</f>
        <v>0</v>
      </c>
    </row>
    <row r="8" s="113" customFormat="true" ht="11.5" hidden="false" customHeight="false" outlineLevel="0" collapsed="false">
      <c r="A8" s="45" t="s">
        <v>117</v>
      </c>
      <c r="B8" s="138" t="n">
        <f aca="false">SUM(E10:E41)</f>
        <v>0</v>
      </c>
      <c r="C8" s="45" t="s">
        <v>126</v>
      </c>
      <c r="D8" s="138" t="n">
        <f aca="false">Abril!D8+B8</f>
        <v>0</v>
      </c>
      <c r="G8" s="140"/>
      <c r="H8" s="140"/>
      <c r="I8" s="140"/>
      <c r="J8" s="140"/>
      <c r="K8" s="143" t="n">
        <f aca="false">SUM(K10:K44)</f>
        <v>0</v>
      </c>
      <c r="L8" s="143" t="n">
        <f aca="false">SUM(L10:L44)</f>
        <v>0</v>
      </c>
      <c r="M8" s="122"/>
      <c r="N8" s="144" t="s">
        <v>118</v>
      </c>
      <c r="O8" s="145" t="n">
        <f aca="false">B8</f>
        <v>0</v>
      </c>
      <c r="P8" s="166" t="n">
        <f aca="false">O8+Abril!P8</f>
        <v>0</v>
      </c>
      <c r="Q8" s="167"/>
    </row>
    <row r="9" s="113" customFormat="true" ht="25" hidden="false" customHeight="true" outlineLevel="0" collapsed="false">
      <c r="A9" s="16" t="s">
        <v>19</v>
      </c>
      <c r="B9" s="16" t="s">
        <v>20</v>
      </c>
      <c r="C9" s="16" t="s">
        <v>21</v>
      </c>
      <c r="D9" s="16" t="s">
        <v>22</v>
      </c>
      <c r="E9" s="16" t="s">
        <v>23</v>
      </c>
      <c r="F9" s="16" t="s">
        <v>119</v>
      </c>
      <c r="G9" s="16" t="s">
        <v>30</v>
      </c>
      <c r="H9" s="16" t="s">
        <v>31</v>
      </c>
      <c r="I9" s="16" t="s">
        <v>32</v>
      </c>
      <c r="J9" s="16" t="s">
        <v>33</v>
      </c>
      <c r="K9" s="16" t="s">
        <v>34</v>
      </c>
      <c r="L9" s="16" t="s">
        <v>35</v>
      </c>
      <c r="M9" s="122"/>
      <c r="N9" s="144" t="s">
        <v>120</v>
      </c>
      <c r="O9" s="145" t="n">
        <f aca="false">SUMIF(G10:G41,N9,L10:L41)</f>
        <v>0</v>
      </c>
      <c r="P9" s="166" t="n">
        <f aca="false">O9+Abril!P9</f>
        <v>0</v>
      </c>
      <c r="Q9" s="167"/>
    </row>
    <row r="10" s="113" customFormat="true" ht="16" hidden="false" customHeight="true" outlineLevel="0" collapsed="false">
      <c r="A10" s="146"/>
      <c r="B10" s="146"/>
      <c r="C10" s="146"/>
      <c r="D10" s="147"/>
      <c r="E10" s="146"/>
      <c r="F10" s="146"/>
      <c r="G10" s="168" t="s">
        <v>36</v>
      </c>
      <c r="H10" s="169"/>
      <c r="I10" s="170"/>
      <c r="J10" s="168"/>
      <c r="K10" s="168" t="s">
        <v>37</v>
      </c>
      <c r="L10" s="168" t="s">
        <v>37</v>
      </c>
      <c r="M10" s="122"/>
      <c r="N10" s="144" t="s">
        <v>121</v>
      </c>
      <c r="O10" s="145" t="n">
        <f aca="false">SUMIF(G10:G42,N10,L10:L42)</f>
        <v>0</v>
      </c>
      <c r="P10" s="166" t="n">
        <f aca="false">O10+Abril!P10</f>
        <v>0</v>
      </c>
      <c r="Q10" s="167"/>
    </row>
    <row r="11" s="113" customFormat="true" ht="11.5" hidden="false" customHeight="false" outlineLevel="0" collapsed="false">
      <c r="A11" s="146"/>
      <c r="B11" s="146"/>
      <c r="C11" s="146"/>
      <c r="D11" s="146"/>
      <c r="E11" s="146"/>
      <c r="F11" s="146"/>
      <c r="G11" s="168" t="s">
        <v>38</v>
      </c>
      <c r="H11" s="168"/>
      <c r="I11" s="170"/>
      <c r="J11" s="168"/>
      <c r="K11" s="168" t="s">
        <v>37</v>
      </c>
      <c r="L11" s="168"/>
      <c r="M11" s="122"/>
      <c r="N11" s="144" t="s">
        <v>122</v>
      </c>
      <c r="O11" s="145" t="n">
        <f aca="false">SUMIF(G10:G43,N11,L10:L43)</f>
        <v>0</v>
      </c>
      <c r="P11" s="166" t="n">
        <f aca="false">O11+Abril!P11</f>
        <v>0</v>
      </c>
      <c r="Q11" s="167"/>
    </row>
    <row r="12" s="113" customFormat="true" ht="11.5" hidden="false" customHeight="false" outlineLevel="0" collapsed="false">
      <c r="A12" s="146"/>
      <c r="B12" s="146"/>
      <c r="C12" s="146"/>
      <c r="D12" s="146"/>
      <c r="E12" s="146"/>
      <c r="F12" s="146"/>
      <c r="G12" s="168" t="s">
        <v>39</v>
      </c>
      <c r="H12" s="168"/>
      <c r="I12" s="170"/>
      <c r="J12" s="168"/>
      <c r="K12" s="168" t="s">
        <v>37</v>
      </c>
      <c r="L12" s="168" t="s">
        <v>37</v>
      </c>
      <c r="M12" s="122"/>
      <c r="N12" s="144" t="s">
        <v>123</v>
      </c>
      <c r="O12" s="145" t="n">
        <f aca="false">SUMIF(G10:G44,N12,L10:L44)</f>
        <v>0</v>
      </c>
      <c r="P12" s="166" t="n">
        <f aca="false">O12+Abril!P12</f>
        <v>0</v>
      </c>
      <c r="Q12" s="167"/>
    </row>
    <row r="13" s="113" customFormat="true" ht="16.5" hidden="false" customHeight="true" outlineLevel="0" collapsed="false">
      <c r="A13" s="146"/>
      <c r="B13" s="146"/>
      <c r="C13" s="146"/>
      <c r="D13" s="146"/>
      <c r="E13" s="146"/>
      <c r="F13" s="146"/>
      <c r="G13" s="168" t="s">
        <v>40</v>
      </c>
      <c r="H13" s="168"/>
      <c r="I13" s="170"/>
      <c r="J13" s="168"/>
      <c r="K13" s="168" t="s">
        <v>37</v>
      </c>
      <c r="L13" s="168" t="s">
        <v>37</v>
      </c>
      <c r="M13" s="122"/>
      <c r="N13" s="122"/>
    </row>
    <row r="14" s="113" customFormat="true" ht="14.5" hidden="false" customHeight="true" outlineLevel="0" collapsed="false">
      <c r="A14" s="146"/>
      <c r="B14" s="146"/>
      <c r="C14" s="146"/>
      <c r="D14" s="146"/>
      <c r="E14" s="146"/>
      <c r="F14" s="146"/>
      <c r="G14" s="168" t="s">
        <v>41</v>
      </c>
      <c r="H14" s="168"/>
      <c r="I14" s="170"/>
      <c r="J14" s="168"/>
      <c r="K14" s="168" t="s">
        <v>37</v>
      </c>
      <c r="L14" s="168"/>
      <c r="M14" s="122"/>
      <c r="N14" s="122"/>
    </row>
    <row r="15" s="113" customFormat="true" ht="11.5" hidden="false" customHeight="false" outlineLevel="0" collapsed="false">
      <c r="A15" s="146"/>
      <c r="B15" s="146"/>
      <c r="C15" s="146"/>
      <c r="D15" s="146"/>
      <c r="E15" s="146"/>
      <c r="F15" s="146"/>
      <c r="G15" s="168"/>
      <c r="H15" s="169"/>
      <c r="I15" s="170"/>
      <c r="J15" s="168"/>
      <c r="K15" s="168"/>
      <c r="L15" s="168"/>
      <c r="M15" s="122"/>
      <c r="N15" s="122"/>
    </row>
    <row r="16" s="113" customFormat="true" ht="11.5" hidden="false" customHeight="false" outlineLevel="0" collapsed="false">
      <c r="A16" s="146"/>
      <c r="B16" s="146"/>
      <c r="C16" s="146"/>
      <c r="D16" s="146"/>
      <c r="E16" s="146"/>
      <c r="F16" s="146"/>
      <c r="G16" s="168"/>
      <c r="H16" s="169"/>
      <c r="I16" s="170"/>
      <c r="J16" s="168"/>
      <c r="K16" s="168"/>
      <c r="L16" s="168"/>
      <c r="M16" s="122"/>
      <c r="N16" s="122"/>
    </row>
    <row r="17" s="113" customFormat="true" ht="11.5" hidden="false" customHeight="false" outlineLevel="0" collapsed="false">
      <c r="A17" s="146"/>
      <c r="B17" s="146"/>
      <c r="C17" s="146"/>
      <c r="D17" s="146"/>
      <c r="E17" s="146"/>
      <c r="F17" s="146"/>
      <c r="G17" s="168"/>
      <c r="H17" s="169"/>
      <c r="I17" s="170"/>
      <c r="J17" s="168"/>
      <c r="K17" s="168"/>
      <c r="L17" s="168"/>
      <c r="M17" s="122"/>
      <c r="N17" s="122"/>
    </row>
    <row r="18" s="113" customFormat="true" ht="11.5" hidden="false" customHeight="false" outlineLevel="0" collapsed="false">
      <c r="A18" s="146"/>
      <c r="B18" s="146"/>
      <c r="C18" s="146"/>
      <c r="D18" s="146"/>
      <c r="E18" s="146"/>
      <c r="F18" s="146"/>
      <c r="G18" s="168"/>
      <c r="H18" s="169"/>
      <c r="I18" s="170"/>
      <c r="J18" s="168"/>
      <c r="K18" s="168"/>
      <c r="L18" s="168"/>
      <c r="M18" s="122"/>
      <c r="N18" s="122"/>
    </row>
    <row r="19" s="113" customFormat="true" ht="11.5" hidden="false" customHeight="false" outlineLevel="0" collapsed="false">
      <c r="A19" s="146"/>
      <c r="B19" s="146"/>
      <c r="C19" s="146"/>
      <c r="D19" s="146"/>
      <c r="E19" s="146"/>
      <c r="F19" s="146"/>
      <c r="G19" s="168"/>
      <c r="H19" s="169"/>
      <c r="I19" s="170"/>
      <c r="J19" s="168"/>
      <c r="K19" s="168"/>
      <c r="L19" s="168"/>
      <c r="M19" s="122"/>
      <c r="N19" s="122"/>
    </row>
    <row r="20" s="113" customFormat="true" ht="11.5" hidden="false" customHeight="false" outlineLevel="0" collapsed="false">
      <c r="A20" s="146"/>
      <c r="B20" s="146"/>
      <c r="C20" s="146"/>
      <c r="D20" s="146"/>
      <c r="E20" s="146"/>
      <c r="F20" s="146"/>
      <c r="G20" s="168"/>
      <c r="H20" s="169"/>
      <c r="I20" s="170"/>
      <c r="J20" s="168"/>
      <c r="K20" s="168"/>
      <c r="L20" s="168"/>
      <c r="M20" s="122"/>
      <c r="N20" s="122"/>
    </row>
    <row r="21" s="113" customFormat="true" ht="11.5" hidden="false" customHeight="false" outlineLevel="0" collapsed="false">
      <c r="A21" s="146"/>
      <c r="B21" s="146"/>
      <c r="C21" s="146"/>
      <c r="D21" s="146"/>
      <c r="E21" s="146"/>
      <c r="F21" s="146"/>
      <c r="G21" s="168"/>
      <c r="H21" s="169"/>
      <c r="I21" s="170"/>
      <c r="J21" s="168"/>
      <c r="K21" s="168"/>
      <c r="L21" s="168"/>
      <c r="M21" s="122"/>
      <c r="N21" s="122"/>
    </row>
    <row r="22" s="113" customFormat="true" ht="11.5" hidden="false" customHeight="false" outlineLevel="0" collapsed="false">
      <c r="A22" s="146"/>
      <c r="B22" s="146"/>
      <c r="C22" s="146"/>
      <c r="D22" s="146"/>
      <c r="E22" s="146"/>
      <c r="F22" s="146"/>
      <c r="G22" s="168"/>
      <c r="H22" s="169"/>
      <c r="I22" s="170"/>
      <c r="J22" s="168"/>
      <c r="K22" s="168"/>
      <c r="L22" s="168"/>
      <c r="M22" s="122"/>
      <c r="N22" s="122"/>
    </row>
    <row r="23" s="113" customFormat="true" ht="11.5" hidden="false" customHeight="false" outlineLevel="0" collapsed="false">
      <c r="A23" s="146"/>
      <c r="B23" s="146"/>
      <c r="C23" s="146"/>
      <c r="D23" s="146"/>
      <c r="E23" s="146"/>
      <c r="F23" s="146"/>
      <c r="G23" s="168"/>
      <c r="H23" s="169"/>
      <c r="I23" s="170"/>
      <c r="J23" s="168"/>
      <c r="K23" s="168"/>
      <c r="L23" s="168"/>
      <c r="M23" s="122"/>
      <c r="N23" s="122"/>
    </row>
    <row r="24" s="113" customFormat="true" ht="11.5" hidden="false" customHeight="false" outlineLevel="0" collapsed="false">
      <c r="A24" s="146"/>
      <c r="B24" s="146"/>
      <c r="C24" s="146"/>
      <c r="D24" s="146"/>
      <c r="E24" s="146"/>
      <c r="F24" s="146"/>
      <c r="G24" s="168"/>
      <c r="H24" s="169"/>
      <c r="I24" s="170"/>
      <c r="J24" s="168"/>
      <c r="K24" s="168"/>
      <c r="L24" s="168"/>
      <c r="M24" s="122"/>
      <c r="N24" s="122"/>
    </row>
    <row r="25" s="113" customFormat="true" ht="11.5" hidden="false" customHeight="false" outlineLevel="0" collapsed="false">
      <c r="A25" s="146"/>
      <c r="B25" s="146"/>
      <c r="C25" s="146"/>
      <c r="D25" s="146"/>
      <c r="E25" s="146"/>
      <c r="F25" s="146"/>
      <c r="G25" s="168"/>
      <c r="H25" s="169"/>
      <c r="I25" s="170"/>
      <c r="J25" s="168"/>
      <c r="K25" s="168"/>
      <c r="L25" s="168"/>
      <c r="M25" s="122"/>
      <c r="N25" s="122"/>
    </row>
    <row r="26" s="113" customFormat="true" ht="11.5" hidden="false" customHeight="false" outlineLevel="0" collapsed="false">
      <c r="A26" s="146"/>
      <c r="B26" s="146"/>
      <c r="C26" s="146"/>
      <c r="D26" s="146"/>
      <c r="E26" s="146"/>
      <c r="F26" s="146"/>
      <c r="G26" s="168"/>
      <c r="H26" s="169"/>
      <c r="I26" s="170"/>
      <c r="J26" s="168"/>
      <c r="K26" s="168"/>
      <c r="L26" s="168"/>
      <c r="M26" s="122"/>
      <c r="N26" s="122"/>
    </row>
    <row r="27" s="113" customFormat="true" ht="11.5" hidden="false" customHeight="false" outlineLevel="0" collapsed="false">
      <c r="A27" s="146"/>
      <c r="B27" s="146"/>
      <c r="C27" s="146"/>
      <c r="D27" s="146"/>
      <c r="E27" s="146"/>
      <c r="F27" s="146"/>
      <c r="G27" s="168"/>
      <c r="H27" s="169"/>
      <c r="I27" s="170"/>
      <c r="J27" s="168"/>
      <c r="K27" s="168"/>
      <c r="L27" s="168"/>
      <c r="M27" s="122"/>
      <c r="N27" s="122"/>
    </row>
    <row r="28" s="113" customFormat="true" ht="11.5" hidden="false" customHeight="false" outlineLevel="0" collapsed="false">
      <c r="A28" s="146"/>
      <c r="B28" s="146"/>
      <c r="C28" s="146"/>
      <c r="D28" s="146"/>
      <c r="E28" s="146"/>
      <c r="F28" s="146"/>
      <c r="G28" s="168"/>
      <c r="H28" s="169"/>
      <c r="I28" s="170"/>
      <c r="J28" s="168"/>
      <c r="K28" s="168"/>
      <c r="L28" s="168"/>
      <c r="M28" s="122"/>
      <c r="N28" s="122"/>
    </row>
    <row r="29" s="113" customFormat="true" ht="11.5" hidden="false" customHeight="false" outlineLevel="0" collapsed="false">
      <c r="A29" s="146"/>
      <c r="B29" s="146"/>
      <c r="C29" s="146"/>
      <c r="D29" s="146"/>
      <c r="E29" s="146"/>
      <c r="F29" s="146"/>
      <c r="G29" s="168"/>
      <c r="H29" s="169"/>
      <c r="I29" s="170"/>
      <c r="J29" s="168"/>
      <c r="K29" s="168"/>
      <c r="L29" s="168"/>
      <c r="M29" s="122"/>
      <c r="N29" s="122"/>
    </row>
    <row r="30" s="113" customFormat="true" ht="11.5" hidden="false" customHeight="false" outlineLevel="0" collapsed="false">
      <c r="A30" s="146"/>
      <c r="B30" s="146"/>
      <c r="C30" s="146"/>
      <c r="D30" s="146"/>
      <c r="E30" s="146"/>
      <c r="F30" s="146"/>
      <c r="G30" s="168"/>
      <c r="H30" s="169"/>
      <c r="I30" s="170"/>
      <c r="J30" s="168"/>
      <c r="K30" s="168"/>
      <c r="L30" s="168"/>
      <c r="M30" s="122"/>
      <c r="N30" s="122"/>
    </row>
    <row r="31" s="113" customFormat="true" ht="11.5" hidden="false" customHeight="false" outlineLevel="0" collapsed="false">
      <c r="A31" s="146"/>
      <c r="B31" s="146"/>
      <c r="C31" s="146"/>
      <c r="D31" s="146"/>
      <c r="E31" s="146"/>
      <c r="F31" s="146"/>
      <c r="G31" s="168"/>
      <c r="H31" s="169"/>
      <c r="I31" s="170"/>
      <c r="J31" s="168"/>
      <c r="K31" s="168"/>
      <c r="L31" s="168"/>
      <c r="M31" s="122"/>
      <c r="N31" s="122"/>
    </row>
    <row r="32" s="113" customFormat="true" ht="11.5" hidden="false" customHeight="false" outlineLevel="0" collapsed="false">
      <c r="A32" s="146"/>
      <c r="B32" s="146"/>
      <c r="C32" s="146"/>
      <c r="D32" s="146"/>
      <c r="E32" s="146"/>
      <c r="F32" s="146"/>
      <c r="G32" s="168"/>
      <c r="H32" s="169"/>
      <c r="I32" s="170"/>
      <c r="J32" s="168"/>
      <c r="K32" s="168"/>
      <c r="L32" s="168"/>
      <c r="M32" s="122"/>
      <c r="N32" s="122"/>
    </row>
    <row r="33" s="113" customFormat="true" ht="11.5" hidden="false" customHeight="false" outlineLevel="0" collapsed="false">
      <c r="A33" s="146"/>
      <c r="B33" s="146"/>
      <c r="C33" s="146"/>
      <c r="D33" s="146"/>
      <c r="E33" s="146"/>
      <c r="F33" s="146"/>
      <c r="G33" s="168"/>
      <c r="H33" s="169"/>
      <c r="I33" s="170"/>
      <c r="J33" s="168"/>
      <c r="K33" s="168"/>
      <c r="L33" s="168"/>
      <c r="M33" s="122"/>
      <c r="N33" s="122"/>
    </row>
    <row r="34" s="113" customFormat="true" ht="11.5" hidden="false" customHeight="false" outlineLevel="0" collapsed="false">
      <c r="A34" s="146"/>
      <c r="B34" s="146"/>
      <c r="C34" s="146"/>
      <c r="D34" s="146"/>
      <c r="E34" s="146"/>
      <c r="F34" s="146"/>
      <c r="G34" s="168"/>
      <c r="H34" s="169"/>
      <c r="I34" s="170"/>
      <c r="J34" s="168"/>
      <c r="K34" s="168"/>
      <c r="L34" s="168"/>
      <c r="M34" s="122"/>
      <c r="N34" s="122"/>
    </row>
    <row r="35" s="113" customFormat="true" ht="11.5" hidden="false" customHeight="false" outlineLevel="0" collapsed="false">
      <c r="A35" s="146"/>
      <c r="B35" s="146"/>
      <c r="C35" s="146"/>
      <c r="D35" s="146"/>
      <c r="E35" s="146"/>
      <c r="F35" s="146"/>
      <c r="G35" s="168"/>
      <c r="H35" s="169"/>
      <c r="I35" s="170"/>
      <c r="J35" s="168"/>
      <c r="K35" s="168"/>
      <c r="L35" s="168"/>
      <c r="M35" s="122"/>
      <c r="N35" s="122"/>
    </row>
    <row r="36" s="113" customFormat="true" ht="11.5" hidden="false" customHeight="false" outlineLevel="0" collapsed="false">
      <c r="A36" s="146"/>
      <c r="B36" s="146"/>
      <c r="C36" s="146"/>
      <c r="D36" s="146"/>
      <c r="E36" s="146"/>
      <c r="F36" s="146"/>
      <c r="G36" s="168"/>
      <c r="H36" s="169"/>
      <c r="I36" s="170"/>
      <c r="J36" s="168"/>
      <c r="K36" s="168"/>
      <c r="L36" s="168"/>
      <c r="M36" s="122"/>
      <c r="N36" s="122"/>
    </row>
    <row r="37" s="113" customFormat="true" ht="11.5" hidden="false" customHeight="false" outlineLevel="0" collapsed="false">
      <c r="A37" s="146"/>
      <c r="B37" s="146"/>
      <c r="C37" s="146"/>
      <c r="D37" s="146"/>
      <c r="E37" s="146"/>
      <c r="F37" s="146"/>
      <c r="G37" s="168"/>
      <c r="H37" s="169"/>
      <c r="I37" s="170"/>
      <c r="J37" s="168"/>
      <c r="K37" s="168"/>
      <c r="L37" s="168"/>
      <c r="M37" s="122"/>
      <c r="N37" s="122"/>
    </row>
    <row r="38" s="113" customFormat="true" ht="11.5" hidden="false" customHeight="false" outlineLevel="0" collapsed="false">
      <c r="A38" s="146"/>
      <c r="B38" s="146"/>
      <c r="C38" s="146"/>
      <c r="D38" s="146"/>
      <c r="E38" s="146"/>
      <c r="F38" s="146"/>
      <c r="G38" s="168"/>
      <c r="H38" s="169"/>
      <c r="I38" s="170"/>
      <c r="J38" s="168"/>
      <c r="K38" s="168"/>
      <c r="L38" s="168"/>
      <c r="M38" s="122"/>
      <c r="N38" s="122"/>
    </row>
    <row r="39" s="113" customFormat="true" ht="11.5" hidden="false" customHeight="false" outlineLevel="0" collapsed="false">
      <c r="A39" s="146"/>
      <c r="B39" s="146"/>
      <c r="C39" s="146"/>
      <c r="D39" s="146"/>
      <c r="E39" s="146"/>
      <c r="F39" s="146"/>
      <c r="G39" s="168"/>
      <c r="H39" s="169"/>
      <c r="I39" s="170"/>
      <c r="J39" s="168"/>
      <c r="K39" s="168"/>
      <c r="L39" s="168"/>
      <c r="M39" s="122"/>
      <c r="N39" s="122"/>
    </row>
    <row r="40" s="113" customFormat="true" ht="11.5" hidden="false" customHeight="false" outlineLevel="0" collapsed="false">
      <c r="A40" s="146"/>
      <c r="B40" s="146"/>
      <c r="C40" s="146"/>
      <c r="D40" s="146"/>
      <c r="E40" s="146"/>
      <c r="F40" s="183"/>
      <c r="G40" s="168"/>
      <c r="H40" s="169"/>
      <c r="I40" s="170"/>
      <c r="J40" s="168"/>
      <c r="K40" s="168"/>
      <c r="L40" s="168"/>
    </row>
    <row r="41" s="113" customFormat="true" ht="11.5" hidden="false" customHeight="false" outlineLevel="0" collapsed="false">
      <c r="A41" s="146"/>
      <c r="B41" s="146"/>
      <c r="C41" s="146"/>
      <c r="D41" s="146"/>
      <c r="E41" s="146"/>
      <c r="F41" s="183"/>
      <c r="G41" s="168"/>
      <c r="H41" s="169"/>
      <c r="I41" s="170"/>
      <c r="J41" s="168"/>
      <c r="K41" s="168"/>
      <c r="L41" s="168"/>
    </row>
    <row r="42" s="113" customFormat="true" ht="11.5" hidden="false" customHeight="false" outlineLevel="0" collapsed="false">
      <c r="A42" s="146"/>
      <c r="B42" s="146"/>
      <c r="C42" s="146"/>
      <c r="D42" s="146"/>
      <c r="E42" s="146"/>
      <c r="F42" s="183"/>
      <c r="G42" s="168"/>
      <c r="H42" s="169"/>
      <c r="I42" s="170"/>
      <c r="J42" s="168"/>
      <c r="K42" s="168"/>
      <c r="L42" s="168"/>
    </row>
    <row r="43" s="113" customFormat="true" ht="11.5" hidden="false" customHeight="false" outlineLevel="0" collapsed="false">
      <c r="A43" s="146"/>
      <c r="B43" s="146"/>
      <c r="C43" s="146"/>
      <c r="D43" s="146"/>
      <c r="E43" s="146"/>
      <c r="F43" s="183"/>
      <c r="G43" s="168"/>
      <c r="H43" s="169"/>
      <c r="I43" s="170"/>
      <c r="J43" s="168"/>
      <c r="K43" s="168"/>
      <c r="L43" s="168"/>
    </row>
    <row r="44" s="113" customFormat="true" ht="11.5" hidden="false" customHeight="false" outlineLevel="0" collapsed="false">
      <c r="A44" s="184"/>
      <c r="B44" s="184"/>
      <c r="C44" s="184"/>
      <c r="D44" s="153"/>
      <c r="E44" s="153"/>
      <c r="F44" s="183"/>
      <c r="G44" s="168"/>
      <c r="H44" s="169"/>
      <c r="I44" s="170"/>
      <c r="J44" s="168"/>
      <c r="K44" s="168"/>
      <c r="L44" s="168"/>
    </row>
    <row r="45" s="113" customFormat="true" ht="11.5" hidden="false" customHeight="false" outlineLevel="0" collapsed="false">
      <c r="D45" s="181"/>
      <c r="E45" s="181"/>
      <c r="F45" s="181"/>
      <c r="G45" s="181"/>
    </row>
    <row r="46" s="113" customFormat="true" ht="11.5" hidden="false" customHeight="false" outlineLevel="0" collapsed="false">
      <c r="A46" s="113" t="s">
        <v>105</v>
      </c>
    </row>
    <row r="47" s="113" customFormat="true" ht="11.5" hidden="false" customHeight="false" outlineLevel="0" collapsed="false"/>
    <row r="48" s="113" customFormat="true" ht="11.5" hidden="false" customHeight="false" outlineLevel="0" collapsed="false"/>
    <row r="49" s="113" customFormat="true" ht="11.5" hidden="false" customHeight="false" outlineLevel="0" collapsed="false"/>
    <row r="50" s="113" customFormat="true" ht="11.5" hidden="false" customHeight="false" outlineLevel="0" collapsed="false"/>
    <row r="51" s="113" customFormat="true" ht="11.5" hidden="false" customHeight="false" outlineLevel="0" collapsed="false"/>
    <row r="52" s="113" customFormat="true" ht="11.5" hidden="false" customHeight="false" outlineLevel="0" collapsed="false">
      <c r="B52" s="113" t="s">
        <v>124</v>
      </c>
      <c r="E52" s="113" t="s">
        <v>108</v>
      </c>
    </row>
    <row r="53" s="113" customFormat="true" ht="11.5" hidden="false" customHeight="false" outlineLevel="0" collapsed="false">
      <c r="A53" s="113" t="s">
        <v>109</v>
      </c>
      <c r="D53" s="113" t="s">
        <v>106</v>
      </c>
    </row>
    <row r="54" s="113" customFormat="true" ht="11.5" hidden="false" customHeight="false" outlineLevel="0" collapsed="false"/>
    <row r="55" s="113" customFormat="true" ht="11.5" hidden="false" customHeight="false" outlineLevel="0" collapsed="false"/>
  </sheetData>
  <sheetProtection sheet="true" password="d99e" formatCells="false" formatColumns="false" formatRows="false" insertRows="false" deleteRows="false" selectLockedCells="true" autoFilter="false"/>
  <mergeCells count="4">
    <mergeCell ref="A1:B1"/>
    <mergeCell ref="C1:F1"/>
    <mergeCell ref="H1:I1"/>
    <mergeCell ref="G7:J8"/>
  </mergeCells>
  <conditionalFormatting sqref="B8">
    <cfRule type="cellIs" priority="2" operator="greaterThan" aboveAverage="0" equalAverage="0" bottom="0" percent="0" rank="0" text="" dxfId="11">
      <formula>$B$7</formula>
    </cfRule>
  </conditionalFormatting>
  <conditionalFormatting sqref="O7">
    <cfRule type="cellIs" priority="3" operator="greaterThan" aboveAverage="0" equalAverage="0" bottom="0" percent="0" rank="0" text="" dxfId="12">
      <formula>$B$7</formula>
    </cfRule>
  </conditionalFormatting>
  <conditionalFormatting sqref="Q7">
    <cfRule type="cellIs" priority="4" operator="greaterThan" aboveAverage="0" equalAverage="0" bottom="0" percent="0" rank="0" text="" dxfId="13">
      <formula>$B$7</formula>
    </cfRule>
  </conditionalFormatting>
  <dataValidations count="7">
    <dataValidation allowBlank="true" errorStyle="stop" operator="between" showDropDown="false" showErrorMessage="true" showInputMessage="false" sqref="H1:H1053" type="date">
      <formula1>42370</formula1>
      <formula2>45291</formula2>
    </dataValidation>
    <dataValidation allowBlank="true" errorStyle="stop" operator="between" showDropDown="false" showErrorMessage="true" showInputMessage="false" sqref="B10:B43" type="list">
      <formula1>INDIRECT($A10)</formula1>
      <formula2>0</formula2>
    </dataValidation>
    <dataValidation allowBlank="true" errorStyle="stop" operator="between" showDropDown="false" showErrorMessage="true" showInputMessage="false" sqref="G10:G44" type="list">
      <formula1>Incidencias</formula1>
      <formula2>0</formula2>
    </dataValidation>
    <dataValidation allowBlank="true" errorStyle="stop" operator="between" showDropDown="false" showErrorMessage="true" showInputMessage="false" sqref="I10:I44" type="list">
      <formula1>Expedientes_My</formula1>
      <formula2>0</formula2>
    </dataValidation>
    <dataValidation allowBlank="true" errorStyle="stop" operator="between" showDropDown="false" showErrorMessage="true" showInputMessage="false" sqref="D15:D43" type="list">
      <formula1>"Animación,Convocatoria/preparación proyectos,Recepción solicitus/Sol.Acep.Gasto,Concesión,Seguimiento/Ejecución proyecto,Preparación/Sol.Pago,Seguimiento a posteriori,Vacaciones,Baja,Permiso a recuperar,Permiso recuperado,Permiso retribuido"</formula1>
      <formula2>0</formula2>
    </dataValidation>
    <dataValidation allowBlank="true" errorStyle="stop" operator="between" showDropDown="false" showErrorMessage="true" showInputMessage="false" sqref="A10:A43" type="list">
      <formula1>programa</formula1>
      <formula2>0</formula2>
    </dataValidation>
    <dataValidation allowBlank="true" errorStyle="stop" operator="between" showDropDown="false" showErrorMessage="true" showInputMessage="false" sqref="D10:D14" type="list">
      <formula1>Tare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11.4453125" defaultRowHeight="12.5" zeroHeight="false" outlineLevelRow="0" outlineLevelCol="0"/>
  <cols>
    <col collapsed="false" customWidth="true" hidden="false" outlineLevel="0" max="1" min="1" style="121" width="25.99"/>
    <col collapsed="false" customWidth="true" hidden="false" outlineLevel="0" max="2" min="2" style="121" width="18.17"/>
    <col collapsed="false" customWidth="false" hidden="false" outlineLevel="0" max="3" min="3" style="121" width="11.44"/>
    <col collapsed="false" customWidth="true" hidden="false" outlineLevel="0" max="4" min="4" style="121" width="23.35"/>
    <col collapsed="false" customWidth="true" hidden="false" outlineLevel="0" max="5" min="5" style="121" width="6.08"/>
    <col collapsed="false" customWidth="false" hidden="false" outlineLevel="0" max="6" min="6" style="121" width="11.44"/>
    <col collapsed="false" customWidth="true" hidden="false" outlineLevel="0" max="7" min="7" style="121" width="16.35"/>
    <col collapsed="false" customWidth="false" hidden="false" outlineLevel="0" max="8" min="8" style="121" width="11.44"/>
    <col collapsed="false" customWidth="true" hidden="false" outlineLevel="0" max="9" min="9" style="121" width="13.81"/>
    <col collapsed="false" customWidth="false" hidden="false" outlineLevel="0" max="10" min="10" style="121" width="11.44"/>
    <col collapsed="false" customWidth="true" hidden="false" outlineLevel="0" max="11" min="11" style="121" width="9.62"/>
    <col collapsed="false" customWidth="true" hidden="false" outlineLevel="0" max="12" min="12" style="121" width="7.62"/>
    <col collapsed="false" customWidth="true" hidden="false" outlineLevel="0" max="13" min="13" style="121" width="3.53"/>
    <col collapsed="false" customWidth="true" hidden="false" outlineLevel="0" max="14" min="14" style="121" width="23.99"/>
    <col collapsed="false" customWidth="true" hidden="false" outlineLevel="0" max="15" min="15" style="121" width="3.17"/>
    <col collapsed="false" customWidth="true" hidden="false" outlineLevel="0" max="16" min="16" style="121" width="20.35"/>
    <col collapsed="false" customWidth="true" hidden="false" outlineLevel="0" max="17" min="17" style="121" width="3.99"/>
    <col collapsed="false" customWidth="false" hidden="false" outlineLevel="0" max="257" min="18" style="121" width="11.44"/>
  </cols>
  <sheetData>
    <row r="1" s="157" customFormat="true" ht="11.5" hidden="false" customHeight="false" outlineLevel="0" collapsed="false">
      <c r="A1" s="154" t="s">
        <v>110</v>
      </c>
      <c r="B1" s="154"/>
      <c r="C1" s="173" t="n">
        <f aca="false">Enero!C1</f>
        <v>0</v>
      </c>
      <c r="D1" s="173"/>
      <c r="E1" s="173"/>
      <c r="F1" s="173"/>
      <c r="G1" s="154" t="s">
        <v>111</v>
      </c>
      <c r="H1" s="174" t="n">
        <f aca="false">Enero!H1</f>
        <v>0</v>
      </c>
      <c r="I1" s="174"/>
      <c r="K1" s="158"/>
      <c r="L1" s="158"/>
      <c r="M1" s="158"/>
      <c r="N1" s="158"/>
    </row>
    <row r="2" s="157" customFormat="true" ht="11.5" hidden="false" customHeight="false" outlineLevel="0" collapsed="false">
      <c r="A2" s="154" t="s">
        <v>112</v>
      </c>
      <c r="B2" s="175" t="n">
        <f aca="false">Enero!B2</f>
        <v>0</v>
      </c>
      <c r="C2" s="160"/>
      <c r="D2" s="160"/>
      <c r="E2" s="160"/>
      <c r="F2" s="161"/>
      <c r="G2" s="162"/>
      <c r="H2" s="162"/>
      <c r="I2" s="162"/>
      <c r="K2" s="158"/>
      <c r="L2" s="158"/>
      <c r="M2" s="158"/>
      <c r="N2" s="158"/>
    </row>
    <row r="4" s="113" customFormat="true" ht="11.5" hidden="false" customHeight="false" outlineLevel="0" collapsed="false">
      <c r="A4" s="131" t="s">
        <v>79</v>
      </c>
      <c r="C4" s="134"/>
    </row>
    <row r="5" customFormat="false" ht="12.5" hidden="false" customHeight="false" outlineLevel="0" collapsed="false">
      <c r="A5" s="132" t="s">
        <v>113</v>
      </c>
      <c r="B5" s="133"/>
      <c r="C5" s="123" t="s">
        <v>114</v>
      </c>
      <c r="D5" s="133"/>
      <c r="E5" s="132" t="s">
        <v>127</v>
      </c>
      <c r="F5" s="133"/>
      <c r="G5" s="113"/>
      <c r="H5" s="113"/>
      <c r="I5" s="113"/>
      <c r="J5" s="113"/>
      <c r="K5" s="126"/>
      <c r="L5" s="126"/>
    </row>
    <row r="6" s="113" customFormat="true" ht="11.5" hidden="false" customHeight="false" outlineLevel="0" collapsed="false">
      <c r="A6" s="164"/>
      <c r="C6" s="134"/>
      <c r="D6" s="134"/>
    </row>
    <row r="7" s="113" customFormat="true" ht="11.5" hidden="false" customHeight="false" outlineLevel="0" collapsed="false">
      <c r="A7" s="123" t="s">
        <v>115</v>
      </c>
      <c r="B7" s="138" t="n">
        <f aca="false">Calendarios!G40</f>
        <v>0</v>
      </c>
      <c r="D7" s="134"/>
      <c r="G7" s="140" t="s">
        <v>54</v>
      </c>
      <c r="H7" s="140"/>
      <c r="I7" s="140"/>
      <c r="J7" s="140"/>
      <c r="K7" s="140" t="s">
        <v>104</v>
      </c>
      <c r="L7" s="140"/>
      <c r="M7" s="122"/>
      <c r="N7" s="165" t="s">
        <v>116</v>
      </c>
      <c r="O7" s="142" t="n">
        <f aca="false">O8+O9</f>
        <v>0</v>
      </c>
      <c r="P7" s="165" t="s">
        <v>125</v>
      </c>
      <c r="Q7" s="142" t="n">
        <f aca="false">P8+P9</f>
        <v>0</v>
      </c>
    </row>
    <row r="8" s="113" customFormat="true" ht="11.5" hidden="false" customHeight="false" outlineLevel="0" collapsed="false">
      <c r="A8" s="45" t="s">
        <v>117</v>
      </c>
      <c r="B8" s="138" t="n">
        <f aca="false">SUM(E10:E41)</f>
        <v>0</v>
      </c>
      <c r="C8" s="45" t="s">
        <v>126</v>
      </c>
      <c r="D8" s="138" t="n">
        <f aca="false">Mayo!D8+B8</f>
        <v>0</v>
      </c>
      <c r="G8" s="140"/>
      <c r="H8" s="140"/>
      <c r="I8" s="140"/>
      <c r="J8" s="140"/>
      <c r="K8" s="143" t="n">
        <f aca="false">SUM(K10:K44)</f>
        <v>0</v>
      </c>
      <c r="L8" s="143" t="n">
        <f aca="false">SUM(L10:L44)</f>
        <v>0</v>
      </c>
      <c r="M8" s="122"/>
      <c r="N8" s="144" t="s">
        <v>118</v>
      </c>
      <c r="O8" s="145" t="n">
        <f aca="false">B8</f>
        <v>0</v>
      </c>
      <c r="P8" s="166" t="n">
        <f aca="false">O8+Mayo!P8</f>
        <v>0</v>
      </c>
      <c r="Q8" s="167"/>
    </row>
    <row r="9" s="113" customFormat="true" ht="27" hidden="false" customHeight="true" outlineLevel="0" collapsed="false">
      <c r="A9" s="16" t="s">
        <v>19</v>
      </c>
      <c r="B9" s="16" t="s">
        <v>20</v>
      </c>
      <c r="C9" s="16" t="s">
        <v>21</v>
      </c>
      <c r="D9" s="16" t="s">
        <v>22</v>
      </c>
      <c r="E9" s="16" t="s">
        <v>23</v>
      </c>
      <c r="F9" s="16" t="s">
        <v>119</v>
      </c>
      <c r="G9" s="16" t="s">
        <v>30</v>
      </c>
      <c r="H9" s="16" t="s">
        <v>31</v>
      </c>
      <c r="I9" s="16" t="s">
        <v>32</v>
      </c>
      <c r="J9" s="16" t="s">
        <v>33</v>
      </c>
      <c r="K9" s="16" t="s">
        <v>34</v>
      </c>
      <c r="L9" s="16" t="s">
        <v>35</v>
      </c>
      <c r="M9" s="122"/>
      <c r="N9" s="144" t="s">
        <v>120</v>
      </c>
      <c r="O9" s="145" t="n">
        <f aca="false">SUMIF(G10:G41,N9,L10:L41)</f>
        <v>0</v>
      </c>
      <c r="P9" s="166" t="n">
        <f aca="false">O9+Mayo!P9</f>
        <v>0</v>
      </c>
      <c r="Q9" s="167"/>
    </row>
    <row r="10" s="113" customFormat="true" ht="14.5" hidden="false" customHeight="true" outlineLevel="0" collapsed="false">
      <c r="A10" s="146"/>
      <c r="B10" s="146"/>
      <c r="C10" s="146"/>
      <c r="D10" s="147"/>
      <c r="E10" s="146"/>
      <c r="F10" s="146"/>
      <c r="G10" s="168" t="s">
        <v>36</v>
      </c>
      <c r="H10" s="169"/>
      <c r="I10" s="170"/>
      <c r="J10" s="168"/>
      <c r="K10" s="168"/>
      <c r="L10" s="168"/>
      <c r="M10" s="122"/>
      <c r="N10" s="144" t="s">
        <v>121</v>
      </c>
      <c r="O10" s="145" t="n">
        <f aca="false">SUMIF(G10:G42,N10,L10:L42)</f>
        <v>0</v>
      </c>
      <c r="P10" s="166" t="n">
        <f aca="false">O10+Mayo!P10</f>
        <v>0</v>
      </c>
      <c r="Q10" s="167"/>
    </row>
    <row r="11" s="113" customFormat="true" ht="11.5" hidden="false" customHeight="false" outlineLevel="0" collapsed="false">
      <c r="A11" s="146"/>
      <c r="B11" s="146"/>
      <c r="C11" s="146"/>
      <c r="D11" s="146"/>
      <c r="E11" s="146"/>
      <c r="F11" s="146"/>
      <c r="G11" s="168" t="s">
        <v>38</v>
      </c>
      <c r="H11" s="169"/>
      <c r="I11" s="170"/>
      <c r="J11" s="168"/>
      <c r="K11" s="168"/>
      <c r="L11" s="168"/>
      <c r="M11" s="122"/>
      <c r="N11" s="144" t="s">
        <v>122</v>
      </c>
      <c r="O11" s="145" t="n">
        <f aca="false">SUMIF(G10:G43,N11,L10:L43)</f>
        <v>0</v>
      </c>
      <c r="P11" s="166" t="n">
        <f aca="false">O11+Mayo!P11</f>
        <v>0</v>
      </c>
      <c r="Q11" s="167"/>
    </row>
    <row r="12" s="113" customFormat="true" ht="11.5" hidden="false" customHeight="false" outlineLevel="0" collapsed="false">
      <c r="A12" s="146"/>
      <c r="B12" s="146"/>
      <c r="C12" s="146"/>
      <c r="D12" s="146"/>
      <c r="E12" s="146"/>
      <c r="F12" s="146"/>
      <c r="G12" s="168" t="s">
        <v>39</v>
      </c>
      <c r="H12" s="168"/>
      <c r="I12" s="170"/>
      <c r="J12" s="168"/>
      <c r="K12" s="168"/>
      <c r="L12" s="168"/>
      <c r="M12" s="122"/>
      <c r="N12" s="144" t="s">
        <v>123</v>
      </c>
      <c r="O12" s="145" t="n">
        <f aca="false">SUMIF(G10:G44,N12,L10:L44)</f>
        <v>0</v>
      </c>
      <c r="P12" s="166" t="n">
        <f aca="false">O12+Mayo!P12</f>
        <v>0</v>
      </c>
      <c r="Q12" s="167"/>
    </row>
    <row r="13" s="113" customFormat="true" ht="13" hidden="false" customHeight="true" outlineLevel="0" collapsed="false">
      <c r="A13" s="146"/>
      <c r="B13" s="146"/>
      <c r="C13" s="146"/>
      <c r="D13" s="146"/>
      <c r="E13" s="146"/>
      <c r="F13" s="146"/>
      <c r="G13" s="168" t="s">
        <v>40</v>
      </c>
      <c r="H13" s="168"/>
      <c r="I13" s="170"/>
      <c r="J13" s="168"/>
      <c r="K13" s="168"/>
      <c r="L13" s="168"/>
      <c r="M13" s="122"/>
      <c r="N13" s="185"/>
    </row>
    <row r="14" s="113" customFormat="true" ht="16" hidden="false" customHeight="true" outlineLevel="0" collapsed="false">
      <c r="A14" s="146"/>
      <c r="B14" s="146"/>
      <c r="C14" s="146"/>
      <c r="D14" s="146"/>
      <c r="E14" s="146"/>
      <c r="F14" s="146"/>
      <c r="G14" s="168" t="s">
        <v>41</v>
      </c>
      <c r="H14" s="168"/>
      <c r="I14" s="170"/>
      <c r="J14" s="168"/>
      <c r="K14" s="168"/>
      <c r="L14" s="168"/>
      <c r="M14" s="122"/>
      <c r="N14" s="122"/>
    </row>
    <row r="15" s="113" customFormat="true" ht="11.5" hidden="false" customHeight="false" outlineLevel="0" collapsed="false">
      <c r="A15" s="146"/>
      <c r="B15" s="146"/>
      <c r="C15" s="146"/>
      <c r="D15" s="146"/>
      <c r="E15" s="146"/>
      <c r="F15" s="146"/>
      <c r="G15" s="168"/>
      <c r="H15" s="169"/>
      <c r="I15" s="170"/>
      <c r="J15" s="168"/>
      <c r="K15" s="168"/>
      <c r="L15" s="168"/>
      <c r="M15" s="122"/>
      <c r="N15" s="122"/>
    </row>
    <row r="16" s="113" customFormat="true" ht="11.5" hidden="false" customHeight="false" outlineLevel="0" collapsed="false">
      <c r="A16" s="146"/>
      <c r="B16" s="146"/>
      <c r="C16" s="146"/>
      <c r="D16" s="146"/>
      <c r="E16" s="146"/>
      <c r="F16" s="146"/>
      <c r="G16" s="168"/>
      <c r="H16" s="169"/>
      <c r="I16" s="170"/>
      <c r="J16" s="168"/>
      <c r="K16" s="168"/>
      <c r="L16" s="168"/>
      <c r="M16" s="122"/>
      <c r="N16" s="122"/>
    </row>
    <row r="17" s="113" customFormat="true" ht="11.5" hidden="false" customHeight="false" outlineLevel="0" collapsed="false">
      <c r="A17" s="146"/>
      <c r="B17" s="146"/>
      <c r="C17" s="146"/>
      <c r="D17" s="146"/>
      <c r="E17" s="146"/>
      <c r="F17" s="146"/>
      <c r="G17" s="168"/>
      <c r="H17" s="169"/>
      <c r="I17" s="170"/>
      <c r="J17" s="168"/>
      <c r="K17" s="168"/>
      <c r="L17" s="168"/>
      <c r="M17" s="122"/>
      <c r="N17" s="122"/>
    </row>
    <row r="18" s="113" customFormat="true" ht="11.5" hidden="false" customHeight="false" outlineLevel="0" collapsed="false">
      <c r="A18" s="146"/>
      <c r="B18" s="146"/>
      <c r="C18" s="146"/>
      <c r="D18" s="146"/>
      <c r="E18" s="146"/>
      <c r="F18" s="146"/>
      <c r="G18" s="168"/>
      <c r="H18" s="169"/>
      <c r="I18" s="170"/>
      <c r="J18" s="168"/>
      <c r="K18" s="168"/>
      <c r="L18" s="168"/>
      <c r="M18" s="122"/>
      <c r="N18" s="122"/>
    </row>
    <row r="19" s="113" customFormat="true" ht="11.5" hidden="false" customHeight="false" outlineLevel="0" collapsed="false">
      <c r="A19" s="146"/>
      <c r="B19" s="146"/>
      <c r="C19" s="146"/>
      <c r="D19" s="146"/>
      <c r="E19" s="146"/>
      <c r="F19" s="146"/>
      <c r="G19" s="168"/>
      <c r="H19" s="169"/>
      <c r="I19" s="170"/>
      <c r="J19" s="168"/>
      <c r="K19" s="168"/>
      <c r="L19" s="168"/>
      <c r="M19" s="122"/>
      <c r="N19" s="122"/>
    </row>
    <row r="20" s="113" customFormat="true" ht="11.5" hidden="false" customHeight="false" outlineLevel="0" collapsed="false">
      <c r="A20" s="146"/>
      <c r="B20" s="146"/>
      <c r="C20" s="146"/>
      <c r="D20" s="146"/>
      <c r="E20" s="146"/>
      <c r="F20" s="146"/>
      <c r="G20" s="168"/>
      <c r="H20" s="169"/>
      <c r="I20" s="170"/>
      <c r="J20" s="168"/>
      <c r="K20" s="168"/>
      <c r="L20" s="168"/>
      <c r="M20" s="122"/>
      <c r="N20" s="122"/>
    </row>
    <row r="21" s="113" customFormat="true" ht="11.5" hidden="false" customHeight="false" outlineLevel="0" collapsed="false">
      <c r="A21" s="146"/>
      <c r="B21" s="146"/>
      <c r="C21" s="146"/>
      <c r="D21" s="146"/>
      <c r="E21" s="146"/>
      <c r="F21" s="146"/>
      <c r="G21" s="168"/>
      <c r="H21" s="169"/>
      <c r="I21" s="170"/>
      <c r="J21" s="168"/>
      <c r="K21" s="168"/>
      <c r="L21" s="168"/>
      <c r="M21" s="122"/>
      <c r="N21" s="122"/>
    </row>
    <row r="22" s="113" customFormat="true" ht="11.5" hidden="false" customHeight="false" outlineLevel="0" collapsed="false">
      <c r="A22" s="146"/>
      <c r="B22" s="146"/>
      <c r="C22" s="146"/>
      <c r="D22" s="146"/>
      <c r="E22" s="146"/>
      <c r="F22" s="146"/>
      <c r="G22" s="168"/>
      <c r="H22" s="169"/>
      <c r="I22" s="170"/>
      <c r="J22" s="168"/>
      <c r="K22" s="168"/>
      <c r="L22" s="168"/>
      <c r="M22" s="122"/>
      <c r="N22" s="122"/>
    </row>
    <row r="23" s="113" customFormat="true" ht="11.5" hidden="false" customHeight="false" outlineLevel="0" collapsed="false">
      <c r="A23" s="146"/>
      <c r="B23" s="146"/>
      <c r="C23" s="146"/>
      <c r="D23" s="146"/>
      <c r="E23" s="146"/>
      <c r="F23" s="146"/>
      <c r="G23" s="168"/>
      <c r="H23" s="169"/>
      <c r="I23" s="170"/>
      <c r="J23" s="168"/>
      <c r="K23" s="168"/>
      <c r="L23" s="168"/>
      <c r="M23" s="122"/>
      <c r="N23" s="122"/>
    </row>
    <row r="24" s="113" customFormat="true" ht="11.5" hidden="false" customHeight="false" outlineLevel="0" collapsed="false">
      <c r="A24" s="146"/>
      <c r="B24" s="146"/>
      <c r="C24" s="146"/>
      <c r="D24" s="146"/>
      <c r="E24" s="146"/>
      <c r="F24" s="146"/>
      <c r="G24" s="168"/>
      <c r="H24" s="169"/>
      <c r="I24" s="170"/>
      <c r="J24" s="168"/>
      <c r="K24" s="168"/>
      <c r="L24" s="168"/>
      <c r="M24" s="122"/>
      <c r="N24" s="122"/>
    </row>
    <row r="25" s="113" customFormat="true" ht="11.5" hidden="false" customHeight="false" outlineLevel="0" collapsed="false">
      <c r="A25" s="146"/>
      <c r="B25" s="146"/>
      <c r="C25" s="146"/>
      <c r="D25" s="146"/>
      <c r="E25" s="146"/>
      <c r="F25" s="146"/>
      <c r="G25" s="168"/>
      <c r="H25" s="169"/>
      <c r="I25" s="170"/>
      <c r="J25" s="168"/>
      <c r="K25" s="168"/>
      <c r="L25" s="168"/>
      <c r="M25" s="122"/>
      <c r="N25" s="122"/>
    </row>
    <row r="26" s="113" customFormat="true" ht="11.5" hidden="false" customHeight="false" outlineLevel="0" collapsed="false">
      <c r="A26" s="146"/>
      <c r="B26" s="146"/>
      <c r="C26" s="146"/>
      <c r="D26" s="146"/>
      <c r="E26" s="146"/>
      <c r="F26" s="146"/>
      <c r="G26" s="168"/>
      <c r="H26" s="169"/>
      <c r="I26" s="170"/>
      <c r="J26" s="168"/>
      <c r="K26" s="168"/>
      <c r="L26" s="168"/>
      <c r="M26" s="122"/>
      <c r="N26" s="122"/>
    </row>
    <row r="27" s="113" customFormat="true" ht="11.5" hidden="false" customHeight="false" outlineLevel="0" collapsed="false">
      <c r="A27" s="146"/>
      <c r="B27" s="146"/>
      <c r="C27" s="146"/>
      <c r="D27" s="146"/>
      <c r="E27" s="146"/>
      <c r="F27" s="146"/>
      <c r="G27" s="168"/>
      <c r="H27" s="169"/>
      <c r="I27" s="170"/>
      <c r="J27" s="168"/>
      <c r="K27" s="168"/>
      <c r="L27" s="168"/>
      <c r="M27" s="122"/>
      <c r="N27" s="122"/>
    </row>
    <row r="28" s="113" customFormat="true" ht="11.5" hidden="false" customHeight="false" outlineLevel="0" collapsed="false">
      <c r="A28" s="146"/>
      <c r="B28" s="146"/>
      <c r="C28" s="146"/>
      <c r="D28" s="146"/>
      <c r="E28" s="146"/>
      <c r="F28" s="146"/>
      <c r="G28" s="168"/>
      <c r="H28" s="169"/>
      <c r="I28" s="170"/>
      <c r="J28" s="168"/>
      <c r="K28" s="168"/>
      <c r="L28" s="168"/>
      <c r="M28" s="122"/>
      <c r="N28" s="122"/>
    </row>
    <row r="29" s="113" customFormat="true" ht="11.5" hidden="false" customHeight="false" outlineLevel="0" collapsed="false">
      <c r="A29" s="146"/>
      <c r="B29" s="146"/>
      <c r="C29" s="146"/>
      <c r="D29" s="146"/>
      <c r="E29" s="146"/>
      <c r="F29" s="146"/>
      <c r="G29" s="168"/>
      <c r="H29" s="169"/>
      <c r="I29" s="170"/>
      <c r="J29" s="168"/>
      <c r="K29" s="168"/>
      <c r="L29" s="168"/>
      <c r="M29" s="122"/>
      <c r="N29" s="122"/>
    </row>
    <row r="30" s="113" customFormat="true" ht="11.5" hidden="false" customHeight="false" outlineLevel="0" collapsed="false">
      <c r="A30" s="146"/>
      <c r="B30" s="146"/>
      <c r="C30" s="146"/>
      <c r="D30" s="146"/>
      <c r="E30" s="146"/>
      <c r="F30" s="146"/>
      <c r="G30" s="168"/>
      <c r="H30" s="169"/>
      <c r="I30" s="170"/>
      <c r="J30" s="168"/>
      <c r="K30" s="168"/>
      <c r="L30" s="168"/>
      <c r="M30" s="122"/>
      <c r="N30" s="122"/>
    </row>
    <row r="31" s="113" customFormat="true" ht="11.5" hidden="false" customHeight="false" outlineLevel="0" collapsed="false">
      <c r="A31" s="146"/>
      <c r="B31" s="146"/>
      <c r="C31" s="146"/>
      <c r="D31" s="146"/>
      <c r="E31" s="146"/>
      <c r="F31" s="146"/>
      <c r="G31" s="168"/>
      <c r="H31" s="169"/>
      <c r="I31" s="170"/>
      <c r="J31" s="168"/>
      <c r="K31" s="168"/>
      <c r="L31" s="168"/>
      <c r="M31" s="122"/>
      <c r="N31" s="122"/>
    </row>
    <row r="32" s="113" customFormat="true" ht="11.5" hidden="false" customHeight="false" outlineLevel="0" collapsed="false">
      <c r="A32" s="146"/>
      <c r="B32" s="146"/>
      <c r="C32" s="146"/>
      <c r="D32" s="146"/>
      <c r="E32" s="146"/>
      <c r="F32" s="146"/>
      <c r="G32" s="168"/>
      <c r="H32" s="169"/>
      <c r="I32" s="170"/>
      <c r="J32" s="168"/>
      <c r="K32" s="168"/>
      <c r="L32" s="168"/>
      <c r="M32" s="122"/>
      <c r="N32" s="122"/>
    </row>
    <row r="33" s="113" customFormat="true" ht="11.5" hidden="false" customHeight="false" outlineLevel="0" collapsed="false">
      <c r="A33" s="146"/>
      <c r="B33" s="146"/>
      <c r="C33" s="146"/>
      <c r="D33" s="146"/>
      <c r="E33" s="146"/>
      <c r="F33" s="146"/>
      <c r="G33" s="168"/>
      <c r="H33" s="169"/>
      <c r="I33" s="170"/>
      <c r="J33" s="168"/>
      <c r="K33" s="168"/>
      <c r="L33" s="168"/>
      <c r="M33" s="122"/>
      <c r="N33" s="122"/>
    </row>
    <row r="34" s="113" customFormat="true" ht="11.5" hidden="false" customHeight="false" outlineLevel="0" collapsed="false">
      <c r="A34" s="146"/>
      <c r="B34" s="146"/>
      <c r="C34" s="146"/>
      <c r="D34" s="146"/>
      <c r="E34" s="146"/>
      <c r="F34" s="146"/>
      <c r="G34" s="168"/>
      <c r="H34" s="169"/>
      <c r="I34" s="170"/>
      <c r="J34" s="168"/>
      <c r="K34" s="168"/>
      <c r="L34" s="168"/>
      <c r="M34" s="122"/>
      <c r="N34" s="122"/>
    </row>
    <row r="35" s="113" customFormat="true" ht="11.5" hidden="false" customHeight="false" outlineLevel="0" collapsed="false">
      <c r="A35" s="146"/>
      <c r="B35" s="146"/>
      <c r="C35" s="146"/>
      <c r="D35" s="146"/>
      <c r="E35" s="146"/>
      <c r="F35" s="146"/>
      <c r="G35" s="168"/>
      <c r="H35" s="169"/>
      <c r="I35" s="170"/>
      <c r="J35" s="168"/>
      <c r="K35" s="168"/>
      <c r="L35" s="168"/>
      <c r="M35" s="122"/>
      <c r="N35" s="122"/>
    </row>
    <row r="36" s="113" customFormat="true" ht="11.5" hidden="false" customHeight="false" outlineLevel="0" collapsed="false">
      <c r="A36" s="146"/>
      <c r="B36" s="146"/>
      <c r="C36" s="146"/>
      <c r="D36" s="146"/>
      <c r="E36" s="146"/>
      <c r="F36" s="146"/>
      <c r="G36" s="168"/>
      <c r="H36" s="169"/>
      <c r="I36" s="170"/>
      <c r="J36" s="168"/>
      <c r="K36" s="168"/>
      <c r="L36" s="168"/>
      <c r="M36" s="122"/>
      <c r="N36" s="122"/>
    </row>
    <row r="37" s="113" customFormat="true" ht="11.5" hidden="false" customHeight="false" outlineLevel="0" collapsed="false">
      <c r="A37" s="146"/>
      <c r="B37" s="146"/>
      <c r="C37" s="146"/>
      <c r="D37" s="146"/>
      <c r="E37" s="146"/>
      <c r="F37" s="146"/>
      <c r="G37" s="168"/>
      <c r="H37" s="169"/>
      <c r="I37" s="170"/>
      <c r="J37" s="168"/>
      <c r="K37" s="168"/>
      <c r="L37" s="168"/>
      <c r="M37" s="122"/>
      <c r="N37" s="122"/>
    </row>
    <row r="38" s="113" customFormat="true" ht="11.5" hidden="false" customHeight="false" outlineLevel="0" collapsed="false">
      <c r="A38" s="146"/>
      <c r="B38" s="146"/>
      <c r="C38" s="146"/>
      <c r="D38" s="146"/>
      <c r="E38" s="146"/>
      <c r="F38" s="146"/>
      <c r="G38" s="168"/>
      <c r="H38" s="169"/>
      <c r="I38" s="170"/>
      <c r="J38" s="168"/>
      <c r="K38" s="168"/>
      <c r="L38" s="168"/>
      <c r="M38" s="122"/>
      <c r="N38" s="122"/>
    </row>
    <row r="39" s="113" customFormat="true" ht="11.5" hidden="false" customHeight="false" outlineLevel="0" collapsed="false">
      <c r="A39" s="146"/>
      <c r="B39" s="146"/>
      <c r="C39" s="146"/>
      <c r="D39" s="146"/>
      <c r="E39" s="146"/>
      <c r="F39" s="146"/>
      <c r="G39" s="168"/>
      <c r="H39" s="169"/>
      <c r="I39" s="170"/>
      <c r="J39" s="168"/>
      <c r="K39" s="168"/>
      <c r="L39" s="168"/>
      <c r="M39" s="122"/>
      <c r="N39" s="122"/>
    </row>
    <row r="40" s="113" customFormat="true" ht="11.5" hidden="false" customHeight="false" outlineLevel="0" collapsed="false">
      <c r="A40" s="146"/>
      <c r="B40" s="146"/>
      <c r="C40" s="146"/>
      <c r="D40" s="146"/>
      <c r="E40" s="146"/>
      <c r="F40" s="183"/>
      <c r="G40" s="168"/>
      <c r="H40" s="169"/>
      <c r="I40" s="170"/>
      <c r="J40" s="168"/>
      <c r="K40" s="168"/>
      <c r="L40" s="168"/>
    </row>
    <row r="41" s="113" customFormat="true" ht="11.5" hidden="false" customHeight="false" outlineLevel="0" collapsed="false">
      <c r="A41" s="146"/>
      <c r="B41" s="146"/>
      <c r="C41" s="146"/>
      <c r="D41" s="146"/>
      <c r="E41" s="146"/>
      <c r="F41" s="183"/>
      <c r="G41" s="168"/>
      <c r="H41" s="169"/>
      <c r="I41" s="170"/>
      <c r="J41" s="168"/>
      <c r="K41" s="168"/>
      <c r="L41" s="168"/>
    </row>
    <row r="42" s="113" customFormat="true" ht="11.5" hidden="false" customHeight="false" outlineLevel="0" collapsed="false">
      <c r="A42" s="146"/>
      <c r="B42" s="146"/>
      <c r="C42" s="146"/>
      <c r="D42" s="146"/>
      <c r="E42" s="146"/>
      <c r="F42" s="183"/>
      <c r="G42" s="168"/>
      <c r="H42" s="169"/>
      <c r="I42" s="170"/>
      <c r="J42" s="168"/>
      <c r="K42" s="168"/>
      <c r="L42" s="168"/>
    </row>
    <row r="43" s="113" customFormat="true" ht="11.5" hidden="false" customHeight="false" outlineLevel="0" collapsed="false">
      <c r="A43" s="146"/>
      <c r="B43" s="146"/>
      <c r="C43" s="146"/>
      <c r="D43" s="146"/>
      <c r="E43" s="146"/>
      <c r="F43" s="183"/>
      <c r="G43" s="168"/>
      <c r="H43" s="169"/>
      <c r="I43" s="170"/>
      <c r="J43" s="168"/>
      <c r="K43" s="168"/>
      <c r="L43" s="168"/>
    </row>
    <row r="44" s="113" customFormat="true" ht="11.5" hidden="false" customHeight="false" outlineLevel="0" collapsed="false">
      <c r="A44" s="146"/>
      <c r="B44" s="146"/>
      <c r="C44" s="146"/>
      <c r="D44" s="146"/>
      <c r="E44" s="146"/>
      <c r="F44" s="183"/>
      <c r="G44" s="168"/>
      <c r="H44" s="169"/>
      <c r="I44" s="170"/>
      <c r="J44" s="168"/>
      <c r="K44" s="168"/>
      <c r="L44" s="168"/>
    </row>
    <row r="45" s="113" customFormat="true" ht="11.5" hidden="false" customHeight="false" outlineLevel="0" collapsed="false">
      <c r="A45" s="153"/>
      <c r="B45" s="153"/>
      <c r="C45" s="153"/>
      <c r="D45" s="153"/>
      <c r="E45" s="153"/>
      <c r="F45" s="153"/>
      <c r="G45" s="126"/>
      <c r="H45" s="126"/>
      <c r="I45" s="126"/>
      <c r="J45" s="126"/>
    </row>
    <row r="46" s="113" customFormat="true" ht="11.5" hidden="false" customHeight="false" outlineLevel="0" collapsed="false">
      <c r="D46" s="126"/>
      <c r="E46" s="126"/>
      <c r="F46" s="126"/>
      <c r="G46" s="126"/>
    </row>
    <row r="47" s="113" customFormat="true" ht="11.5" hidden="false" customHeight="false" outlineLevel="0" collapsed="false">
      <c r="A47" s="113" t="s">
        <v>105</v>
      </c>
    </row>
    <row r="48" s="113" customFormat="true" ht="11.5" hidden="false" customHeight="false" outlineLevel="0" collapsed="false"/>
    <row r="49" s="113" customFormat="true" ht="11.5" hidden="false" customHeight="false" outlineLevel="0" collapsed="false"/>
    <row r="50" s="113" customFormat="true" ht="11.5" hidden="false" customHeight="false" outlineLevel="0" collapsed="false"/>
    <row r="51" s="113" customFormat="true" ht="11.5" hidden="false" customHeight="false" outlineLevel="0" collapsed="false"/>
    <row r="52" s="113" customFormat="true" ht="11.5" hidden="false" customHeight="false" outlineLevel="0" collapsed="false"/>
    <row r="53" s="113" customFormat="true" ht="11.5" hidden="false" customHeight="false" outlineLevel="0" collapsed="false">
      <c r="B53" s="113" t="s">
        <v>124</v>
      </c>
      <c r="E53" s="113" t="s">
        <v>108</v>
      </c>
    </row>
    <row r="54" s="113" customFormat="true" ht="11.5" hidden="false" customHeight="false" outlineLevel="0" collapsed="false">
      <c r="A54" s="113" t="s">
        <v>109</v>
      </c>
      <c r="D54" s="113" t="s">
        <v>106</v>
      </c>
    </row>
    <row r="55" s="113" customFormat="true" ht="11.5" hidden="false" customHeight="false" outlineLevel="0" collapsed="false"/>
    <row r="56" s="113" customFormat="true" ht="11.5" hidden="false" customHeight="false" outlineLevel="0" collapsed="false"/>
  </sheetData>
  <sheetProtection sheet="true" password="d99e" formatCells="false" formatColumns="false" formatRows="false" insertRows="false" deleteRows="false" selectLockedCells="true" autoFilter="false"/>
  <mergeCells count="4">
    <mergeCell ref="A1:B1"/>
    <mergeCell ref="C1:F1"/>
    <mergeCell ref="H1:I1"/>
    <mergeCell ref="G7:J8"/>
  </mergeCells>
  <conditionalFormatting sqref="B8">
    <cfRule type="cellIs" priority="2" operator="greaterThan" aboveAverage="0" equalAverage="0" bottom="0" percent="0" rank="0" text="" dxfId="14">
      <formula>$B$7</formula>
    </cfRule>
  </conditionalFormatting>
  <conditionalFormatting sqref="O7">
    <cfRule type="cellIs" priority="3" operator="greaterThan" aboveAverage="0" equalAverage="0" bottom="0" percent="0" rank="0" text="" dxfId="15">
      <formula>$B$7</formula>
    </cfRule>
  </conditionalFormatting>
  <conditionalFormatting sqref="Q7">
    <cfRule type="cellIs" priority="4" operator="greaterThan" aboveAverage="0" equalAverage="0" bottom="0" percent="0" rank="0" text="" dxfId="16">
      <formula>$B$7</formula>
    </cfRule>
  </conditionalFormatting>
  <dataValidations count="7">
    <dataValidation allowBlank="true" errorStyle="stop" operator="between" showDropDown="false" showErrorMessage="true" showInputMessage="false" sqref="H1:H1054" type="date">
      <formula1>42370</formula1>
      <formula2>45291</formula2>
    </dataValidation>
    <dataValidation allowBlank="true" errorStyle="stop" operator="between" showDropDown="false" showErrorMessage="true" showInputMessage="false" sqref="B10:B44" type="list">
      <formula1>INDIRECT($A10)</formula1>
      <formula2>0</formula2>
    </dataValidation>
    <dataValidation allowBlank="true" errorStyle="stop" operator="between" showDropDown="false" showErrorMessage="true" showInputMessage="false" sqref="I10:I44" type="list">
      <formula1>Expedientes_Jn</formula1>
      <formula2>0</formula2>
    </dataValidation>
    <dataValidation allowBlank="true" errorStyle="stop" operator="between" showDropDown="false" showErrorMessage="true" showInputMessage="false" sqref="G10:G44" type="list">
      <formula1>Incidencias</formula1>
      <formula2>0</formula2>
    </dataValidation>
    <dataValidation allowBlank="true" errorStyle="stop" operator="between" showDropDown="false" showErrorMessage="true" showInputMessage="false" sqref="D15:D44" type="list">
      <formula1>"Animación,Convocatoria/preparación proyectos,Recepción solicitus/Sol.Acep.Gasto,Concesión,Seguimiento/Ejecución proyecto,Preparación/Sol.Pago,Seguimiento a posteriori,Vacaciones,Baja,Permiso a recuperar,Permiso recuperado,Permiso retribuido"</formula1>
      <formula2>0</formula2>
    </dataValidation>
    <dataValidation allowBlank="true" errorStyle="stop" operator="between" showDropDown="false" showErrorMessage="true" showInputMessage="false" sqref="A10:A44" type="list">
      <formula1>programa</formula1>
      <formula2>0</formula2>
    </dataValidation>
    <dataValidation allowBlank="true" errorStyle="stop" operator="between" showDropDown="false" showErrorMessage="true" showInputMessage="false" sqref="D10:D14" type="list">
      <formula1>Tare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5T19:37:51Z</dcterms:created>
  <dc:creator>usuario</dc:creator>
  <dc:description/>
  <dc:language>en-US</dc:language>
  <cp:lastModifiedBy>d439594</cp:lastModifiedBy>
  <cp:lastPrinted>2016-09-15T12:22:58Z</cp:lastPrinted>
  <dcterms:modified xsi:type="dcterms:W3CDTF">2017-08-22T12:32:09Z</dcterms:modified>
  <cp:revision>0</cp:revision>
  <dc:subject/>
  <dc:title/>
</cp:coreProperties>
</file>